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Area" vbProcedure="false">'PnL projection'!$A$1:$AC$54</definedName>
    <definedName function="false" hidden="false" localSheetId="0" name="_xlnm.Print_Titles" vbProcedure="false">'PnL projection'!$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1</xdr:row>
                <xdr:rowOff>5</xdr:rowOff>
              </xdr:from>
              <xdr:to>
                <xdr:col>3</xdr:col>
                <xdr:colOff>25</xdr:colOff>
                <xdr:row>22</xdr:row>
                <xdr:rowOff>14</xdr:rowOff>
              </xdr:to>
            </anchor>
          </commentPr>
        </mc:Choice>
        <mc:Fallback/>
      </mc:AlternateContent>
    </comment>
    <comment ref="A33"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3</xdr:row>
                <xdr:rowOff>3</xdr:rowOff>
              </xdr:from>
              <xdr:to>
                <xdr:col>2</xdr:col>
                <xdr:colOff>22</xdr:colOff>
                <xdr:row>24</xdr:row>
                <xdr:rowOff>-9</xdr:rowOff>
              </xdr:to>
            </anchor>
          </commentPr>
        </mc:Choice>
        <mc:Fallback/>
      </mc:AlternateContent>
    </comment>
  </commentList>
</comments>
</file>

<file path=xl/sharedStrings.xml><?xml version="1.0" encoding="utf-8"?>
<sst xmlns="http://schemas.openxmlformats.org/spreadsheetml/2006/main" count="59" uniqueCount="40">
  <si>
    <t xml:space="preserve">Profit and Loss Projection (12 Months)</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409]mmm\-yy"/>
    <numFmt numFmtId="168" formatCode="0%"/>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sz val="12"/>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name val="Arial"/>
      <family val="2"/>
    </font>
    <font>
      <b val="true"/>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60" wrapText="true" indent="0" shrinkToFit="false"/>
      <protection locked="true" hidden="false"/>
    </xf>
    <xf numFmtId="164" fontId="8" fillId="0" borderId="1" xfId="0" applyFont="true" applyBorder="true" applyAlignment="true" applyProtection="true">
      <alignment horizontal="center" vertical="bottom" textRotation="60" wrapText="true" indent="0" shrinkToFit="false"/>
      <protection locked="true" hidden="false"/>
    </xf>
    <xf numFmtId="167" fontId="8" fillId="0" borderId="1" xfId="0" applyFont="true" applyBorder="true" applyAlignment="true" applyProtection="true">
      <alignment horizontal="center" vertical="bottom" textRotation="60" wrapText="true" indent="0" shrinkToFit="false"/>
      <protection locked="true" hidden="false"/>
    </xf>
    <xf numFmtId="168" fontId="8" fillId="0" borderId="1" xfId="0" applyFont="true" applyBorder="true" applyAlignment="true" applyProtection="true">
      <alignment horizontal="center" vertical="bottom" textRotation="60" wrapText="true" indent="0" shrinkToFit="false"/>
      <protection locked="true" hidden="false"/>
    </xf>
    <xf numFmtId="166" fontId="8" fillId="0" borderId="1" xfId="0" applyFont="true" applyBorder="true" applyAlignment="true" applyProtection="true">
      <alignment horizontal="center" vertical="bottom" textRotation="60" wrapText="true" indent="0" shrinkToFit="false"/>
      <protection locked="true" hidden="false"/>
    </xf>
    <xf numFmtId="169" fontId="8" fillId="0" borderId="1" xfId="0" applyFont="true" applyBorder="true" applyAlignment="true" applyProtection="true">
      <alignment horizontal="center" vertical="bottom" textRotation="60" wrapText="true" indent="0" shrinkToFit="false"/>
      <protection locked="true" hidden="false"/>
    </xf>
    <xf numFmtId="164" fontId="8" fillId="0" borderId="0" xfId="0" applyFont="true" applyBorder="false" applyAlignment="true" applyProtection="false">
      <alignment horizontal="center" vertical="bottom" textRotation="6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9" fillId="0" borderId="8"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core.org/" TargetMode="External"/><Relationship Id="rId2" Type="http://schemas.openxmlformats.org/officeDocument/2006/relationships/image" Target="../media/image1.png"/><Relationship Id="rId3" Type="http://schemas.openxmlformats.org/officeDocument/2006/relationships/hyperlink" Target="http://counseling.score.org/AvectraScore/Secure/SearchCounselor.aspx"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11</xdr:row>
      <xdr:rowOff>104760</xdr:rowOff>
    </xdr:from>
    <xdr:to>
      <xdr:col>25</xdr:col>
      <xdr:colOff>140760</xdr:colOff>
      <xdr:row>49</xdr:row>
      <xdr:rowOff>295560</xdr:rowOff>
    </xdr:to>
    <xdr:sp>
      <xdr:nvSpPr>
        <xdr:cNvPr id="0" name="Text 5"/>
        <xdr:cNvSpPr/>
      </xdr:nvSpPr>
      <xdr:spPr>
        <a:xfrm>
          <a:off x="1971360" y="3257640"/>
          <a:ext cx="7523640" cy="6753600"/>
        </a:xfrm>
        <a:prstGeom prst="rect">
          <a:avLst/>
        </a:prstGeom>
        <a:solidFill>
          <a:srgbClr val="dbe2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8</xdr:col>
      <xdr:colOff>352080</xdr:colOff>
      <xdr:row>0</xdr:row>
      <xdr:rowOff>961200</xdr:rowOff>
    </xdr:to>
    <xdr:pic>
      <xdr:nvPicPr>
        <xdr:cNvPr id="1" name="Picture 10" descr="12 Month Profit &amp; Loss Projection Template">
          <a:hlinkClick r:id="rId1"/>
        </xdr:cNvPr>
        <xdr:cNvPicPr/>
      </xdr:nvPicPr>
      <xdr:blipFill>
        <a:blip r:embed="rId2"/>
        <a:stretch/>
      </xdr:blipFill>
      <xdr:spPr>
        <a:xfrm>
          <a:off x="0" y="0"/>
          <a:ext cx="10630080" cy="961200"/>
        </a:xfrm>
        <a:prstGeom prst="rect">
          <a:avLst/>
        </a:prstGeom>
        <a:ln w="0">
          <a:noFill/>
        </a:ln>
      </xdr:spPr>
    </xdr:pic>
    <xdr:clientData/>
  </xdr:twoCellAnchor>
  <xdr:twoCellAnchor editAs="oneCell">
    <xdr:from>
      <xdr:col>22</xdr:col>
      <xdr:colOff>210960</xdr:colOff>
      <xdr:row>0</xdr:row>
      <xdr:rowOff>617400</xdr:rowOff>
    </xdr:from>
    <xdr:to>
      <xdr:col>28</xdr:col>
      <xdr:colOff>191160</xdr:colOff>
      <xdr:row>0</xdr:row>
      <xdr:rowOff>875160</xdr:rowOff>
    </xdr:to>
    <xdr:pic>
      <xdr:nvPicPr>
        <xdr:cNvPr id="2" name="Picture 11" descr="Need Help? Ask SCORE.">
          <a:hlinkClick r:id="rId3"/>
        </xdr:cNvPr>
        <xdr:cNvPicPr/>
      </xdr:nvPicPr>
      <xdr:blipFill>
        <a:blip r:embed="rId4"/>
        <a:stretch/>
      </xdr:blipFill>
      <xdr:spPr>
        <a:xfrm>
          <a:off x="8500320" y="617400"/>
          <a:ext cx="196884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5" activeCellId="0" sqref="AA5"/>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3.7"/>
    <col collapsed="false" customWidth="true" hidden="false" outlineLevel="0" max="3" min="3" style="2" width="5.71"/>
    <col collapsed="false" customWidth="true" hidden="false" outlineLevel="0" max="4" min="4" style="3" width="3.7"/>
    <col collapsed="false" customWidth="true" hidden="false" outlineLevel="0" max="5" min="5" style="2" width="6.7"/>
    <col collapsed="false" customWidth="true" hidden="false" outlineLevel="0" max="6" min="6" style="3" width="3.7"/>
    <col collapsed="false" customWidth="true" hidden="false" outlineLevel="0" max="7" min="7" style="2" width="5.71"/>
    <col collapsed="false" customWidth="true" hidden="false" outlineLevel="0" max="8" min="8" style="3" width="3.7"/>
    <col collapsed="false" customWidth="true" hidden="false" outlineLevel="0" max="9" min="9" style="2" width="5.71"/>
    <col collapsed="false" customWidth="true" hidden="false" outlineLevel="0" max="10" min="10" style="3" width="3.7"/>
    <col collapsed="false" customWidth="true" hidden="false" outlineLevel="0" max="11" min="11" style="2" width="5.71"/>
    <col collapsed="false" customWidth="true" hidden="false" outlineLevel="0" max="12" min="12" style="3" width="3.7"/>
    <col collapsed="false" customWidth="true" hidden="false" outlineLevel="0" max="13" min="13" style="2" width="5.71"/>
    <col collapsed="false" customWidth="true" hidden="false" outlineLevel="0" max="14" min="14" style="3" width="3.7"/>
    <col collapsed="false" customWidth="true" hidden="false" outlineLevel="0" max="15" min="15" style="2" width="5.71"/>
    <col collapsed="false" customWidth="true" hidden="false" outlineLevel="0" max="16" min="16" style="3" width="3.7"/>
    <col collapsed="false" customWidth="true" hidden="false" outlineLevel="0" max="17" min="17" style="2" width="5.71"/>
    <col collapsed="false" customWidth="true" hidden="false" outlineLevel="0" max="18" min="18" style="3" width="3.7"/>
    <col collapsed="false" customWidth="true" hidden="false" outlineLevel="0" max="19" min="19" style="2" width="5.71"/>
    <col collapsed="false" customWidth="true" hidden="false" outlineLevel="0" max="20" min="20" style="3" width="3.7"/>
    <col collapsed="false" customWidth="true" hidden="false" outlineLevel="0" max="21" min="21" style="2" width="5.71"/>
    <col collapsed="false" customWidth="true" hidden="false" outlineLevel="0" max="22" min="22" style="3" width="3.7"/>
    <col collapsed="false" customWidth="true" hidden="false" outlineLevel="0" max="23" min="23" style="2" width="5.71"/>
    <col collapsed="false" customWidth="true" hidden="false" outlineLevel="0" max="24" min="24" style="3" width="3.7"/>
    <col collapsed="false" customWidth="true" hidden="false" outlineLevel="0" max="25" min="25" style="2" width="5.71"/>
    <col collapsed="false" customWidth="true" hidden="false" outlineLevel="0" max="26" min="26" style="3" width="3.7"/>
    <col collapsed="false" customWidth="true" hidden="false" outlineLevel="0" max="27" min="27" style="2" width="5.71"/>
    <col collapsed="false" customWidth="true" hidden="false" outlineLevel="0" max="28" min="28" style="3" width="3.7"/>
    <col collapsed="false" customWidth="true" hidden="false" outlineLevel="0" max="29" min="29" style="2" width="5.71"/>
    <col collapsed="false" customWidth="true" hidden="false" outlineLevel="0" max="30" min="30" style="2" width="7.7"/>
    <col collapsed="false" customWidth="false" hidden="false" outlineLevel="0" max="257" min="31" style="2" width="9.14"/>
  </cols>
  <sheetData>
    <row r="1" s="4" customFormat="true" ht="78.75" hidden="false" customHeight="true" outlineLevel="0" collapsed="false">
      <c r="F1" s="5"/>
      <c r="H1" s="5"/>
      <c r="J1" s="5"/>
      <c r="L1" s="5"/>
      <c r="N1" s="5"/>
      <c r="P1" s="5"/>
      <c r="R1" s="5"/>
      <c r="T1" s="5"/>
      <c r="V1" s="5"/>
      <c r="X1" s="5"/>
      <c r="Z1" s="5"/>
      <c r="AB1" s="5"/>
    </row>
    <row r="2" s="4" customFormat="true" ht="20.25" hidden="false" customHeight="false" outlineLevel="0" collapsed="false">
      <c r="A2" s="6" t="s">
        <v>0</v>
      </c>
      <c r="F2" s="5"/>
      <c r="H2" s="5"/>
      <c r="J2" s="5"/>
      <c r="L2" s="5"/>
      <c r="N2" s="5"/>
      <c r="P2" s="5"/>
      <c r="R2" s="5"/>
      <c r="T2" s="5"/>
      <c r="V2" s="5"/>
      <c r="X2" s="5"/>
      <c r="Z2" s="5"/>
      <c r="AB2" s="5"/>
    </row>
    <row r="3" s="4" customFormat="true" ht="15" hidden="false" customHeight="false" outlineLevel="0" collapsed="false">
      <c r="A3" s="7" t="s">
        <v>1</v>
      </c>
      <c r="F3" s="5"/>
      <c r="H3" s="5"/>
      <c r="J3" s="5"/>
      <c r="L3" s="5"/>
      <c r="N3" s="5"/>
      <c r="P3" s="5"/>
      <c r="R3" s="5"/>
      <c r="T3" s="5"/>
      <c r="V3" s="5"/>
      <c r="X3" s="5"/>
      <c r="Z3" s="5"/>
      <c r="AB3" s="5"/>
    </row>
    <row r="4" s="4" customFormat="true" ht="15" hidden="false" customHeight="false" outlineLevel="0" collapsed="false">
      <c r="A4" s="7"/>
      <c r="F4" s="5"/>
      <c r="H4" s="5"/>
      <c r="J4" s="5"/>
      <c r="L4" s="5"/>
      <c r="N4" s="5"/>
      <c r="P4" s="5"/>
      <c r="R4" s="5"/>
      <c r="T4" s="5"/>
      <c r="V4" s="5"/>
      <c r="X4" s="5"/>
      <c r="Z4" s="5"/>
      <c r="AB4" s="5"/>
    </row>
    <row r="5" s="4" customFormat="true" ht="15.75" hidden="false" customHeight="false" outlineLevel="0" collapsed="false">
      <c r="A5" s="8" t="s">
        <v>2</v>
      </c>
      <c r="F5" s="5"/>
      <c r="H5" s="5"/>
      <c r="J5" s="5"/>
      <c r="L5" s="5"/>
      <c r="N5" s="5"/>
      <c r="P5" s="5"/>
      <c r="R5" s="5"/>
      <c r="T5" s="5"/>
      <c r="V5" s="5"/>
      <c r="X5" s="5"/>
      <c r="Z5" s="5"/>
      <c r="AB5" s="5"/>
    </row>
    <row r="6" s="4" customFormat="true" ht="12.75" hidden="false" customHeight="false" outlineLevel="0" collapsed="false">
      <c r="A6" s="9" t="n">
        <v>39448</v>
      </c>
      <c r="F6" s="5"/>
      <c r="H6" s="5"/>
      <c r="J6" s="5"/>
      <c r="L6" s="5"/>
      <c r="N6" s="5"/>
      <c r="P6" s="5"/>
      <c r="R6" s="5"/>
      <c r="T6" s="5"/>
      <c r="V6" s="5"/>
      <c r="X6" s="5"/>
      <c r="Z6" s="5"/>
      <c r="AB6" s="5"/>
    </row>
    <row r="7" s="4" customFormat="true" ht="13.5" hidden="false" customHeight="true" outlineLevel="0" collapsed="false">
      <c r="D7" s="5"/>
      <c r="F7" s="5"/>
      <c r="H7" s="5"/>
      <c r="J7" s="5"/>
      <c r="L7" s="5"/>
      <c r="N7" s="5"/>
      <c r="P7" s="5"/>
      <c r="R7" s="5"/>
      <c r="T7" s="5"/>
      <c r="V7" s="5"/>
      <c r="X7" s="5"/>
      <c r="Z7" s="5"/>
      <c r="AB7" s="5"/>
    </row>
    <row r="8" s="16" customFormat="true" ht="41.25" hidden="false" customHeight="true" outlineLevel="0" collapsed="false">
      <c r="A8" s="10"/>
      <c r="B8" s="11" t="s">
        <v>3</v>
      </c>
      <c r="C8" s="12" t="n">
        <f aca="false">A6</f>
        <v>39448</v>
      </c>
      <c r="D8" s="13" t="s">
        <v>4</v>
      </c>
      <c r="E8" s="14" t="n">
        <f aca="false">DATE(YEAR(A6),MONTH(A6)+1,1)</f>
        <v>39479</v>
      </c>
      <c r="F8" s="11" t="s">
        <v>5</v>
      </c>
      <c r="G8" s="14" t="n">
        <f aca="false">DATE(YEAR(E8),MONTH(E8)+1,1)</f>
        <v>39508</v>
      </c>
      <c r="H8" s="11" t="s">
        <v>5</v>
      </c>
      <c r="I8" s="14" t="n">
        <f aca="false">DATE(YEAR(G8),MONTH(G8)+1,1)</f>
        <v>39539</v>
      </c>
      <c r="J8" s="11" t="s">
        <v>5</v>
      </c>
      <c r="K8" s="14" t="n">
        <f aca="false">DATE(YEAR(I8),MONTH(I8)+1,1)</f>
        <v>39569</v>
      </c>
      <c r="L8" s="11" t="s">
        <v>5</v>
      </c>
      <c r="M8" s="14" t="n">
        <f aca="false">DATE(YEAR(K8),MONTH(K8)+1,1)</f>
        <v>39600</v>
      </c>
      <c r="N8" s="11" t="s">
        <v>5</v>
      </c>
      <c r="O8" s="14" t="n">
        <f aca="false">DATE(YEAR(M8),MONTH(M8)+1,1)</f>
        <v>39630</v>
      </c>
      <c r="P8" s="11" t="s">
        <v>5</v>
      </c>
      <c r="Q8" s="14" t="n">
        <f aca="false">DATE(YEAR(O8),MONTH(O8)+1,1)</f>
        <v>39661</v>
      </c>
      <c r="R8" s="11" t="s">
        <v>5</v>
      </c>
      <c r="S8" s="14" t="n">
        <f aca="false">DATE(YEAR(Q8),MONTH(Q8)+1,1)</f>
        <v>39692</v>
      </c>
      <c r="T8" s="11" t="s">
        <v>5</v>
      </c>
      <c r="U8" s="14" t="n">
        <f aca="false">DATE(YEAR(S8),MONTH(S8)+1,1)</f>
        <v>39722</v>
      </c>
      <c r="V8" s="11" t="s">
        <v>5</v>
      </c>
      <c r="W8" s="14" t="n">
        <f aca="false">DATE(YEAR(U8),MONTH(U8)+1,1)</f>
        <v>39753</v>
      </c>
      <c r="X8" s="11" t="s">
        <v>5</v>
      </c>
      <c r="Y8" s="14" t="n">
        <f aca="false">DATE(YEAR(W8),MONTH(W8)+1,1)</f>
        <v>39783</v>
      </c>
      <c r="Z8" s="15" t="s">
        <v>5</v>
      </c>
      <c r="AA8" s="11" t="s">
        <v>6</v>
      </c>
      <c r="AB8" s="13" t="s">
        <v>7</v>
      </c>
    </row>
    <row r="9" s="21" customFormat="true" ht="12" hidden="false" customHeight="false" outlineLevel="0" collapsed="false">
      <c r="A9" s="17" t="s">
        <v>8</v>
      </c>
      <c r="B9" s="18"/>
      <c r="C9" s="18"/>
      <c r="D9" s="19"/>
      <c r="E9" s="18"/>
      <c r="F9" s="19"/>
      <c r="G9" s="18"/>
      <c r="H9" s="19"/>
      <c r="I9" s="18"/>
      <c r="J9" s="19"/>
      <c r="K9" s="18"/>
      <c r="L9" s="19"/>
      <c r="M9" s="18"/>
      <c r="N9" s="19"/>
      <c r="O9" s="18"/>
      <c r="P9" s="19"/>
      <c r="Q9" s="18"/>
      <c r="R9" s="19"/>
      <c r="S9" s="18"/>
      <c r="T9" s="19"/>
      <c r="U9" s="18"/>
      <c r="V9" s="19"/>
      <c r="W9" s="18"/>
      <c r="X9" s="19"/>
      <c r="Y9" s="18"/>
      <c r="Z9" s="19"/>
      <c r="AA9" s="18"/>
      <c r="AB9" s="20"/>
    </row>
    <row r="10" s="21" customFormat="true" ht="12" hidden="false" customHeight="false" outlineLevel="0" collapsed="false">
      <c r="A10" s="22" t="s">
        <v>9</v>
      </c>
      <c r="B10" s="23"/>
      <c r="C10" s="24"/>
      <c r="D10" s="25" t="str">
        <f aca="false">IF($C$17=0,"-",(C10*100)/$C$17)</f>
        <v>-</v>
      </c>
      <c r="E10" s="24"/>
      <c r="F10" s="25" t="str">
        <f aca="false">IF(E$17=0,"-",(E10*100)/E$17)</f>
        <v>-</v>
      </c>
      <c r="G10" s="24"/>
      <c r="H10" s="25" t="str">
        <f aca="false">IF(G$17=0,"-",(G10*100)/G$17)</f>
        <v>-</v>
      </c>
      <c r="I10" s="24"/>
      <c r="J10" s="25" t="str">
        <f aca="false">IF(I$17=0,"-",(I10*100)/I$17)</f>
        <v>-</v>
      </c>
      <c r="K10" s="24"/>
      <c r="L10" s="25" t="str">
        <f aca="false">IF(K$17=0,"-",(K10*100)/K$17)</f>
        <v>-</v>
      </c>
      <c r="M10" s="24"/>
      <c r="N10" s="25" t="str">
        <f aca="false">IF(M$17=0,"-",(M10*100)/M$17)</f>
        <v>-</v>
      </c>
      <c r="O10" s="24"/>
      <c r="P10" s="25" t="str">
        <f aca="false">IF(O$17=0,"-",(O10*100)/O$17)</f>
        <v>-</v>
      </c>
      <c r="Q10" s="24"/>
      <c r="R10" s="25" t="str">
        <f aca="false">IF(Q$17=0,"-",(Q10*100)/Q$17)</f>
        <v>-</v>
      </c>
      <c r="S10" s="24"/>
      <c r="T10" s="25" t="str">
        <f aca="false">IF(S$17=0,"-",(S10*100)/S$17)</f>
        <v>-</v>
      </c>
      <c r="U10" s="24"/>
      <c r="V10" s="25" t="str">
        <f aca="false">IF(U$17=0,"-",(U10*100)/U$17)</f>
        <v>-</v>
      </c>
      <c r="W10" s="24"/>
      <c r="X10" s="25" t="str">
        <f aca="false">IF(W$17=0,"-",(W10*100)/W$17)</f>
        <v>-</v>
      </c>
      <c r="Y10" s="24"/>
      <c r="Z10" s="25" t="str">
        <f aca="false">IF(Y$17=0,"-",(Y10*100)/Y$17)</f>
        <v>-</v>
      </c>
      <c r="AA10" s="24" t="n">
        <f aca="false">SUM(Y10,W10,U10,S10,Q10,O10,M10,K10,I10,G10,E10,C10)</f>
        <v>0</v>
      </c>
      <c r="AB10" s="25" t="str">
        <f aca="false">IF(AA$17=0,"-",(AA10*100)/AA$17)</f>
        <v>-</v>
      </c>
    </row>
    <row r="11" s="21" customFormat="true" ht="12" hidden="false" customHeight="false" outlineLevel="0" collapsed="false">
      <c r="A11" s="26" t="s">
        <v>10</v>
      </c>
      <c r="B11" s="27"/>
      <c r="C11" s="28"/>
      <c r="D11" s="25" t="str">
        <f aca="false">IF($C$17=0,"-",(C11*100)/$C$17)</f>
        <v>-</v>
      </c>
      <c r="E11" s="28"/>
      <c r="F11" s="25" t="str">
        <f aca="false">IF(E$17=0,"-",(E11*100)/E$17)</f>
        <v>-</v>
      </c>
      <c r="G11" s="24"/>
      <c r="H11" s="25" t="str">
        <f aca="false">IF(G$17=0,"-",(G11*100)/G$17)</f>
        <v>-</v>
      </c>
      <c r="I11" s="28"/>
      <c r="J11" s="25" t="str">
        <f aca="false">IF(I$17=0,"-",(I11*100)/I$17)</f>
        <v>-</v>
      </c>
      <c r="K11" s="28"/>
      <c r="L11" s="25" t="str">
        <f aca="false">IF(K$17=0,"-",(K11*100)/K$17)</f>
        <v>-</v>
      </c>
      <c r="M11" s="28"/>
      <c r="N11" s="25" t="str">
        <f aca="false">IF(M$17=0,"-",(M11*100)/M$17)</f>
        <v>-</v>
      </c>
      <c r="O11" s="28"/>
      <c r="P11" s="25" t="str">
        <f aca="false">IF(O$17=0,"-",(O11*100)/O$17)</f>
        <v>-</v>
      </c>
      <c r="Q11" s="28"/>
      <c r="R11" s="25" t="str">
        <f aca="false">IF(Q$17=0,"-",(Q11*100)/Q$17)</f>
        <v>-</v>
      </c>
      <c r="S11" s="28"/>
      <c r="T11" s="25" t="str">
        <f aca="false">IF(S$17=0,"-",(S11*100)/S$17)</f>
        <v>-</v>
      </c>
      <c r="U11" s="28"/>
      <c r="V11" s="25" t="str">
        <f aca="false">IF(U$17=0,"-",(U11*100)/U$17)</f>
        <v>-</v>
      </c>
      <c r="W11" s="28"/>
      <c r="X11" s="25" t="str">
        <f aca="false">IF(W$17=0,"-",(W11*100)/W$17)</f>
        <v>-</v>
      </c>
      <c r="Y11" s="28"/>
      <c r="Z11" s="25" t="str">
        <f aca="false">IF(Y$17=0,"-",(Y11*100)/Y$17)</f>
        <v>-</v>
      </c>
      <c r="AA11" s="24" t="n">
        <f aca="false">SUM(Y11,W11,U11,S11,Q11,O11,M11,K11,I11,G11,E11,C11)</f>
        <v>0</v>
      </c>
      <c r="AB11" s="25" t="str">
        <f aca="false">IF(AA$17=0,"-",(AA11*100)/AA$17)</f>
        <v>-</v>
      </c>
    </row>
    <row r="12" s="21" customFormat="true" ht="12" hidden="false" customHeight="false" outlineLevel="0" collapsed="false">
      <c r="A12" s="26" t="s">
        <v>11</v>
      </c>
      <c r="B12" s="27"/>
      <c r="C12" s="28"/>
      <c r="D12" s="25" t="str">
        <f aca="false">IF($C$17=0,"-",(C12*100)/$C$17)</f>
        <v>-</v>
      </c>
      <c r="E12" s="28"/>
      <c r="F12" s="25" t="str">
        <f aca="false">IF(E$17=0,"-",(E12*100)/E$17)</f>
        <v>-</v>
      </c>
      <c r="G12" s="24"/>
      <c r="H12" s="25" t="str">
        <f aca="false">IF(G$17=0,"-",(G12*100)/G$17)</f>
        <v>-</v>
      </c>
      <c r="I12" s="28"/>
      <c r="J12" s="25" t="str">
        <f aca="false">IF(I$17=0,"-",(I12*100)/I$17)</f>
        <v>-</v>
      </c>
      <c r="K12" s="28"/>
      <c r="L12" s="25" t="str">
        <f aca="false">IF(K$17=0,"-",(K12*100)/K$17)</f>
        <v>-</v>
      </c>
      <c r="M12" s="28"/>
      <c r="N12" s="25" t="str">
        <f aca="false">IF(M$17=0,"-",(M12*100)/M$17)</f>
        <v>-</v>
      </c>
      <c r="O12" s="28"/>
      <c r="P12" s="25" t="str">
        <f aca="false">IF(O$17=0,"-",(O12*100)/O$17)</f>
        <v>-</v>
      </c>
      <c r="Q12" s="28"/>
      <c r="R12" s="25" t="str">
        <f aca="false">IF(Q$17=0,"-",(Q12*100)/Q$17)</f>
        <v>-</v>
      </c>
      <c r="S12" s="28"/>
      <c r="T12" s="25" t="str">
        <f aca="false">IF(S$17=0,"-",(S12*100)/S$17)</f>
        <v>-</v>
      </c>
      <c r="U12" s="28"/>
      <c r="V12" s="25" t="str">
        <f aca="false">IF(U$17=0,"-",(U12*100)/U$17)</f>
        <v>-</v>
      </c>
      <c r="W12" s="28"/>
      <c r="X12" s="25" t="str">
        <f aca="false">IF(W$17=0,"-",(W12*100)/W$17)</f>
        <v>-</v>
      </c>
      <c r="Y12" s="28"/>
      <c r="Z12" s="25" t="str">
        <f aca="false">IF(Y$17=0,"-",(Y12*100)/Y$17)</f>
        <v>-</v>
      </c>
      <c r="AA12" s="24" t="n">
        <f aca="false">SUM(Y12,W12,U12,S12,Q12,O12,M12,K12,I12,G12,E12,C12)</f>
        <v>0</v>
      </c>
      <c r="AB12" s="25" t="str">
        <f aca="false">IF(AA$17=0,"-",(AA12*100)/AA$17)</f>
        <v>-</v>
      </c>
    </row>
    <row r="13" s="21" customFormat="true" ht="12" hidden="false" customHeight="false" outlineLevel="0" collapsed="false">
      <c r="A13" s="26" t="s">
        <v>12</v>
      </c>
      <c r="B13" s="27"/>
      <c r="C13" s="28"/>
      <c r="D13" s="25" t="str">
        <f aca="false">IF($C$17=0,"-",(C13*100)/$C$17)</f>
        <v>-</v>
      </c>
      <c r="E13" s="28"/>
      <c r="F13" s="25" t="str">
        <f aca="false">IF(E$17=0,"-",(E13*100)/E$17)</f>
        <v>-</v>
      </c>
      <c r="G13" s="24"/>
      <c r="H13" s="25" t="str">
        <f aca="false">IF(G$17=0,"-",(G13*100)/G$17)</f>
        <v>-</v>
      </c>
      <c r="I13" s="28"/>
      <c r="J13" s="25" t="str">
        <f aca="false">IF(I$17=0,"-",(I13*100)/I$17)</f>
        <v>-</v>
      </c>
      <c r="K13" s="28"/>
      <c r="L13" s="25" t="str">
        <f aca="false">IF(K$17=0,"-",(K13*100)/K$17)</f>
        <v>-</v>
      </c>
      <c r="M13" s="28"/>
      <c r="N13" s="25" t="str">
        <f aca="false">IF(M$17=0,"-",(M13*100)/M$17)</f>
        <v>-</v>
      </c>
      <c r="O13" s="28"/>
      <c r="P13" s="25" t="str">
        <f aca="false">IF(O$17=0,"-",(O13*100)/O$17)</f>
        <v>-</v>
      </c>
      <c r="Q13" s="28"/>
      <c r="R13" s="25" t="str">
        <f aca="false">IF(Q$17=0,"-",(Q13*100)/Q$17)</f>
        <v>-</v>
      </c>
      <c r="S13" s="28"/>
      <c r="T13" s="25" t="str">
        <f aca="false">IF(S$17=0,"-",(S13*100)/S$17)</f>
        <v>-</v>
      </c>
      <c r="U13" s="28"/>
      <c r="V13" s="25" t="str">
        <f aca="false">IF(U$17=0,"-",(U13*100)/U$17)</f>
        <v>-</v>
      </c>
      <c r="W13" s="28"/>
      <c r="X13" s="25" t="str">
        <f aca="false">IF(W$17=0,"-",(W13*100)/W$17)</f>
        <v>-</v>
      </c>
      <c r="Y13" s="28"/>
      <c r="Z13" s="25" t="str">
        <f aca="false">IF(Y$17=0,"-",(Y13*100)/Y$17)</f>
        <v>-</v>
      </c>
      <c r="AA13" s="24" t="n">
        <f aca="false">SUM(Y13,W13,U13,S13,Q13,O13,M13,K13,I13,G13,E13,C13)</f>
        <v>0</v>
      </c>
      <c r="AB13" s="25" t="str">
        <f aca="false">IF(AA$17=0,"-",(AA13*100)/AA$17)</f>
        <v>-</v>
      </c>
    </row>
    <row r="14" s="21" customFormat="true" ht="12" hidden="false" customHeight="false" outlineLevel="0" collapsed="false">
      <c r="A14" s="26" t="s">
        <v>13</v>
      </c>
      <c r="B14" s="27"/>
      <c r="C14" s="28"/>
      <c r="D14" s="25" t="str">
        <f aca="false">IF($C$17=0,"-",(C14*100)/$C$17)</f>
        <v>-</v>
      </c>
      <c r="E14" s="28"/>
      <c r="F14" s="25" t="str">
        <f aca="false">IF(E$17=0,"-",(E14*100)/E$17)</f>
        <v>-</v>
      </c>
      <c r="G14" s="24"/>
      <c r="H14" s="25" t="str">
        <f aca="false">IF(G$17=0,"-",(G14*100)/G$17)</f>
        <v>-</v>
      </c>
      <c r="I14" s="28"/>
      <c r="J14" s="25" t="str">
        <f aca="false">IF(I$17=0,"-",(I14*100)/I$17)</f>
        <v>-</v>
      </c>
      <c r="K14" s="28"/>
      <c r="L14" s="25" t="str">
        <f aca="false">IF(K$17=0,"-",(K14*100)/K$17)</f>
        <v>-</v>
      </c>
      <c r="M14" s="28"/>
      <c r="N14" s="25" t="str">
        <f aca="false">IF(M$17=0,"-",(M14*100)/M$17)</f>
        <v>-</v>
      </c>
      <c r="O14" s="28"/>
      <c r="P14" s="25" t="str">
        <f aca="false">IF(O$17=0,"-",(O14*100)/O$17)</f>
        <v>-</v>
      </c>
      <c r="Q14" s="28"/>
      <c r="R14" s="25" t="str">
        <f aca="false">IF(Q$17=0,"-",(Q14*100)/Q$17)</f>
        <v>-</v>
      </c>
      <c r="S14" s="28"/>
      <c r="T14" s="25" t="str">
        <f aca="false">IF(S$17=0,"-",(S14*100)/S$17)</f>
        <v>-</v>
      </c>
      <c r="U14" s="28"/>
      <c r="V14" s="25" t="str">
        <f aca="false">IF(U$17=0,"-",(U14*100)/U$17)</f>
        <v>-</v>
      </c>
      <c r="W14" s="28"/>
      <c r="X14" s="25" t="str">
        <f aca="false">IF(W$17=0,"-",(W14*100)/W$17)</f>
        <v>-</v>
      </c>
      <c r="Y14" s="28"/>
      <c r="Z14" s="25" t="str">
        <f aca="false">IF(Y$17=0,"-",(Y14*100)/Y$17)</f>
        <v>-</v>
      </c>
      <c r="AA14" s="24" t="n">
        <f aca="false">SUM(Y14,W14,U14,S14,Q14,O14,M14,K14,I14,G14,E14,C14)</f>
        <v>0</v>
      </c>
      <c r="AB14" s="25" t="str">
        <f aca="false">IF(AA$17=0,"-",(AA14*100)/AA$17)</f>
        <v>-</v>
      </c>
    </row>
    <row r="15" s="21" customFormat="true" ht="12" hidden="false" customHeight="false" outlineLevel="0" collapsed="false">
      <c r="A15" s="26" t="s">
        <v>14</v>
      </c>
      <c r="B15" s="27"/>
      <c r="C15" s="28"/>
      <c r="D15" s="25" t="str">
        <f aca="false">IF($C$17=0,"-",(C15*100)/$C$17)</f>
        <v>-</v>
      </c>
      <c r="E15" s="28"/>
      <c r="F15" s="25" t="str">
        <f aca="false">IF(E$17=0,"-",(E15*100)/E$17)</f>
        <v>-</v>
      </c>
      <c r="G15" s="24"/>
      <c r="H15" s="25" t="str">
        <f aca="false">IF(G$17=0,"-",(G15*100)/G$17)</f>
        <v>-</v>
      </c>
      <c r="I15" s="28"/>
      <c r="J15" s="25" t="str">
        <f aca="false">IF(I$17=0,"-",(I15*100)/I$17)</f>
        <v>-</v>
      </c>
      <c r="K15" s="28"/>
      <c r="L15" s="25" t="str">
        <f aca="false">IF(K$17=0,"-",(K15*100)/K$17)</f>
        <v>-</v>
      </c>
      <c r="M15" s="28"/>
      <c r="N15" s="25" t="str">
        <f aca="false">IF(M$17=0,"-",(M15*100)/M$17)</f>
        <v>-</v>
      </c>
      <c r="O15" s="28"/>
      <c r="P15" s="25" t="str">
        <f aca="false">IF(O$17=0,"-",(O15*100)/O$17)</f>
        <v>-</v>
      </c>
      <c r="Q15" s="28"/>
      <c r="R15" s="25" t="str">
        <f aca="false">IF(Q$17=0,"-",(Q15*100)/Q$17)</f>
        <v>-</v>
      </c>
      <c r="S15" s="28"/>
      <c r="T15" s="25" t="str">
        <f aca="false">IF(S$17=0,"-",(S15*100)/S$17)</f>
        <v>-</v>
      </c>
      <c r="U15" s="28"/>
      <c r="V15" s="25" t="str">
        <f aca="false">IF(U$17=0,"-",(U15*100)/U$17)</f>
        <v>-</v>
      </c>
      <c r="W15" s="28"/>
      <c r="X15" s="25" t="str">
        <f aca="false">IF(W$17=0,"-",(W15*100)/W$17)</f>
        <v>-</v>
      </c>
      <c r="Y15" s="28"/>
      <c r="Z15" s="25" t="str">
        <f aca="false">IF(Y$17=0,"-",(Y15*100)/Y$17)</f>
        <v>-</v>
      </c>
      <c r="AA15" s="24" t="n">
        <f aca="false">SUM(Y15,W15,U15,S15,Q15,O15,M15,K15,I15,G15,E15,C15)</f>
        <v>0</v>
      </c>
      <c r="AB15" s="25" t="str">
        <f aca="false">IF(AA$17=0,"-",(AA15*100)/AA$17)</f>
        <v>-</v>
      </c>
    </row>
    <row r="16" s="21" customFormat="true" ht="12" hidden="false" customHeight="false" outlineLevel="0" collapsed="false">
      <c r="A16" s="26" t="s">
        <v>15</v>
      </c>
      <c r="B16" s="27"/>
      <c r="C16" s="28"/>
      <c r="D16" s="25" t="str">
        <f aca="false">IF($C$17=0,"-",(C16*100)/$C$17)</f>
        <v>-</v>
      </c>
      <c r="E16" s="28"/>
      <c r="F16" s="25" t="str">
        <f aca="false">IF(E$17=0,"-",(E16*100)/E$17)</f>
        <v>-</v>
      </c>
      <c r="G16" s="24"/>
      <c r="H16" s="25" t="str">
        <f aca="false">IF(G$17=0,"-",(G16*100)/G$17)</f>
        <v>-</v>
      </c>
      <c r="I16" s="28"/>
      <c r="J16" s="25" t="str">
        <f aca="false">IF(I$17=0,"-",(I16*100)/I$17)</f>
        <v>-</v>
      </c>
      <c r="K16" s="28"/>
      <c r="L16" s="25" t="str">
        <f aca="false">IF(K$17=0,"-",(K16*100)/K$17)</f>
        <v>-</v>
      </c>
      <c r="M16" s="28"/>
      <c r="N16" s="25" t="str">
        <f aca="false">IF(M$17=0,"-",(M16*100)/M$17)</f>
        <v>-</v>
      </c>
      <c r="O16" s="28"/>
      <c r="P16" s="25" t="str">
        <f aca="false">IF(O$17=0,"-",(O16*100)/O$17)</f>
        <v>-</v>
      </c>
      <c r="Q16" s="28"/>
      <c r="R16" s="25" t="str">
        <f aca="false">IF(Q$17=0,"-",(Q16*100)/Q$17)</f>
        <v>-</v>
      </c>
      <c r="S16" s="28"/>
      <c r="T16" s="25" t="str">
        <f aca="false">IF(S$17=0,"-",(S16*100)/S$17)</f>
        <v>-</v>
      </c>
      <c r="U16" s="28"/>
      <c r="V16" s="25" t="str">
        <f aca="false">IF(U$17=0,"-",(U16*100)/U$17)</f>
        <v>-</v>
      </c>
      <c r="W16" s="28"/>
      <c r="X16" s="25" t="str">
        <f aca="false">IF(W$17=0,"-",(W16*100)/W$17)</f>
        <v>-</v>
      </c>
      <c r="Y16" s="28"/>
      <c r="Z16" s="25" t="str">
        <f aca="false">IF(Y$17=0,"-",(Y16*100)/Y$17)</f>
        <v>-</v>
      </c>
      <c r="AA16" s="24" t="n">
        <f aca="false">SUM(Y16,W16,U16,S16,Q16,O16,M16,K16,I16,G16,E16,C16)</f>
        <v>0</v>
      </c>
      <c r="AB16" s="25" t="str">
        <f aca="false">IF(AA$17=0,"-",(AA16*100)/AA$17)</f>
        <v>-</v>
      </c>
    </row>
    <row r="17" s="21" customFormat="true" ht="12" hidden="false" customHeight="false" outlineLevel="0" collapsed="false">
      <c r="A17" s="29" t="s">
        <v>16</v>
      </c>
      <c r="B17" s="30"/>
      <c r="C17" s="31" t="n">
        <f aca="false">SUM(C10:C16)</f>
        <v>0</v>
      </c>
      <c r="D17" s="32" t="n">
        <f aca="false">SUM(D10:D16)</f>
        <v>0</v>
      </c>
      <c r="E17" s="31" t="n">
        <f aca="false">SUM(E10:E16)</f>
        <v>0</v>
      </c>
      <c r="F17" s="32" t="n">
        <f aca="false">SUM(F10:F16)</f>
        <v>0</v>
      </c>
      <c r="G17" s="31" t="n">
        <f aca="false">SUM(G10:G16)</f>
        <v>0</v>
      </c>
      <c r="H17" s="32" t="n">
        <f aca="false">SUM(H10:H16)</f>
        <v>0</v>
      </c>
      <c r="I17" s="31" t="n">
        <f aca="false">SUM(I10:I16)</f>
        <v>0</v>
      </c>
      <c r="J17" s="32" t="n">
        <f aca="false">SUM(J10:J16)</f>
        <v>0</v>
      </c>
      <c r="K17" s="31" t="n">
        <f aca="false">SUM(K10:K16)</f>
        <v>0</v>
      </c>
      <c r="L17" s="32" t="n">
        <f aca="false">SUM(L10:L16)</f>
        <v>0</v>
      </c>
      <c r="M17" s="31" t="n">
        <f aca="false">SUM(M10:M16)</f>
        <v>0</v>
      </c>
      <c r="N17" s="32" t="n">
        <f aca="false">SUM(N10:N16)</f>
        <v>0</v>
      </c>
      <c r="O17" s="31" t="n">
        <f aca="false">SUM(O10:O16)</f>
        <v>0</v>
      </c>
      <c r="P17" s="32" t="n">
        <f aca="false">SUM(P10:P16)</f>
        <v>0</v>
      </c>
      <c r="Q17" s="31" t="n">
        <f aca="false">SUM(Q10:Q16)</f>
        <v>0</v>
      </c>
      <c r="R17" s="32" t="n">
        <f aca="false">SUM(R10:R16)</f>
        <v>0</v>
      </c>
      <c r="S17" s="31" t="n">
        <f aca="false">SUM(S10:S16)</f>
        <v>0</v>
      </c>
      <c r="T17" s="32" t="n">
        <f aca="false">SUM(T10:T16)</f>
        <v>0</v>
      </c>
      <c r="U17" s="31" t="n">
        <f aca="false">SUM(U10:U16)</f>
        <v>0</v>
      </c>
      <c r="V17" s="32" t="n">
        <f aca="false">SUM(V10:V16)</f>
        <v>0</v>
      </c>
      <c r="W17" s="31" t="n">
        <f aca="false">SUM(W10:W16)</f>
        <v>0</v>
      </c>
      <c r="X17" s="32" t="n">
        <f aca="false">SUM(X10:X16)</f>
        <v>0</v>
      </c>
      <c r="Y17" s="31" t="n">
        <f aca="false">SUM(Y10:Y16)</f>
        <v>0</v>
      </c>
      <c r="Z17" s="32" t="n">
        <f aca="false">SUM(Z10:Z16)</f>
        <v>0</v>
      </c>
      <c r="AA17" s="31" t="n">
        <f aca="false">SUM(AA10:AA16)</f>
        <v>0</v>
      </c>
      <c r="AB17" s="32" t="n">
        <f aca="false">SUM(AB10:AB16)</f>
        <v>0</v>
      </c>
    </row>
    <row r="18" s="21" customFormat="true" ht="8.25" hidden="false" customHeight="true" outlineLevel="0" collapsed="false">
      <c r="A18" s="33"/>
      <c r="B18" s="34"/>
      <c r="C18" s="34"/>
      <c r="D18" s="35"/>
      <c r="E18" s="34"/>
      <c r="F18" s="35"/>
      <c r="G18" s="34"/>
      <c r="H18" s="35"/>
      <c r="I18" s="34"/>
      <c r="J18" s="35"/>
      <c r="K18" s="34"/>
      <c r="L18" s="35"/>
      <c r="M18" s="34"/>
      <c r="N18" s="35"/>
      <c r="O18" s="34"/>
      <c r="P18" s="35"/>
      <c r="Q18" s="34"/>
      <c r="R18" s="35"/>
      <c r="S18" s="34"/>
      <c r="T18" s="35"/>
      <c r="U18" s="34"/>
      <c r="V18" s="35"/>
      <c r="W18" s="34"/>
      <c r="X18" s="35"/>
      <c r="Y18" s="34"/>
      <c r="Z18" s="35"/>
      <c r="AA18" s="34"/>
      <c r="AB18" s="36"/>
    </row>
    <row r="19" s="21" customFormat="true" ht="12" hidden="false" customHeight="false" outlineLevel="0" collapsed="false">
      <c r="A19" s="17" t="s">
        <v>17</v>
      </c>
      <c r="B19" s="37"/>
      <c r="C19" s="18"/>
      <c r="D19" s="38"/>
      <c r="E19" s="18"/>
      <c r="F19" s="38"/>
      <c r="G19" s="18"/>
      <c r="H19" s="38"/>
      <c r="I19" s="18"/>
      <c r="J19" s="38"/>
      <c r="K19" s="18"/>
      <c r="L19" s="38"/>
      <c r="M19" s="18"/>
      <c r="N19" s="38"/>
      <c r="O19" s="18"/>
      <c r="P19" s="38"/>
      <c r="Q19" s="18"/>
      <c r="R19" s="38"/>
      <c r="S19" s="18"/>
      <c r="T19" s="38"/>
      <c r="U19" s="18"/>
      <c r="V19" s="38"/>
      <c r="W19" s="18"/>
      <c r="X19" s="38"/>
      <c r="Y19" s="18"/>
      <c r="Z19" s="38"/>
      <c r="AA19" s="18"/>
      <c r="AB19" s="39"/>
    </row>
    <row r="20" s="21" customFormat="true" ht="12" hidden="false" customHeight="false" outlineLevel="0" collapsed="false">
      <c r="A20" s="22" t="s">
        <v>9</v>
      </c>
      <c r="B20" s="23"/>
      <c r="C20" s="24"/>
      <c r="D20" s="25" t="str">
        <f aca="false">IF(C10=0,"-",(C20*100)/C10)</f>
        <v>-</v>
      </c>
      <c r="E20" s="24"/>
      <c r="F20" s="25" t="str">
        <f aca="false">IF(E10=0,"-",(E20*100)/E10)</f>
        <v>-</v>
      </c>
      <c r="G20" s="24"/>
      <c r="H20" s="25" t="str">
        <f aca="false">IF(G10=0,"-",(G20*100)/G10)</f>
        <v>-</v>
      </c>
      <c r="I20" s="24"/>
      <c r="J20" s="25" t="str">
        <f aca="false">IF(I10=0,"-",(I20*100)/I10)</f>
        <v>-</v>
      </c>
      <c r="K20" s="24"/>
      <c r="L20" s="25" t="str">
        <f aca="false">IF(K10=0,"-",(K20*100)/K10)</f>
        <v>-</v>
      </c>
      <c r="M20" s="24"/>
      <c r="N20" s="25" t="str">
        <f aca="false">IF(M10=0,"-",(M20*100)/M10)</f>
        <v>-</v>
      </c>
      <c r="O20" s="24"/>
      <c r="P20" s="25" t="str">
        <f aca="false">IF(O10=0,"-",(O20*100)/O10)</f>
        <v>-</v>
      </c>
      <c r="Q20" s="24"/>
      <c r="R20" s="25" t="str">
        <f aca="false">IF(Q10=0,"-",(Q20*100)/Q10)</f>
        <v>-</v>
      </c>
      <c r="S20" s="24"/>
      <c r="T20" s="25" t="str">
        <f aca="false">IF(S10=0,"-",(S20*100)/S10)</f>
        <v>-</v>
      </c>
      <c r="U20" s="24"/>
      <c r="V20" s="25" t="str">
        <f aca="false">IF(U10=0,"-",(U20*100)/U10)</f>
        <v>-</v>
      </c>
      <c r="W20" s="24"/>
      <c r="X20" s="25" t="str">
        <f aca="false">IF(W10=0,"-",(W20*100)/W10)</f>
        <v>-</v>
      </c>
      <c r="Y20" s="24"/>
      <c r="Z20" s="25" t="str">
        <f aca="false">IF(Y10=0,"-",(Y20*100)/Y10)</f>
        <v>-</v>
      </c>
      <c r="AA20" s="24" t="n">
        <f aca="false">SUM(Y20,W20,U20,S20,Q20,O20,M20,K20,I20,G20,E20,C20)</f>
        <v>0</v>
      </c>
      <c r="AB20" s="25" t="str">
        <f aca="false">IF(AA10=0,"-",(AA20*100)/AA10)</f>
        <v>-</v>
      </c>
    </row>
    <row r="21" s="21" customFormat="true" ht="12" hidden="false" customHeight="false" outlineLevel="0" collapsed="false">
      <c r="A21" s="26" t="s">
        <v>10</v>
      </c>
      <c r="B21" s="27"/>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8"/>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4" t="n">
        <f aca="false">SUM(Y21,W21,U21,S21,Q21,O21,M21,K21,I21,G21,E21,C21)</f>
        <v>0</v>
      </c>
      <c r="AB21" s="25" t="str">
        <f aca="false">IF(AA11=0,"-",(AA21*100)/AA11)</f>
        <v>-</v>
      </c>
    </row>
    <row r="22" s="21" customFormat="true" ht="12" hidden="false" customHeight="false" outlineLevel="0" collapsed="false">
      <c r="A22" s="26" t="s">
        <v>11</v>
      </c>
      <c r="B22" s="27"/>
      <c r="C22" s="28"/>
      <c r="D22" s="25" t="str">
        <f aca="false">IF(C12=0,"-",(C22*100)/C12)</f>
        <v>-</v>
      </c>
      <c r="E22" s="28"/>
      <c r="F22" s="25" t="str">
        <f aca="false">IF(E12=0,"-",(E22*100)/E12)</f>
        <v>-</v>
      </c>
      <c r="G22" s="28"/>
      <c r="H22" s="25" t="str">
        <f aca="false">IF(G12=0,"-",(G22*100)/G12)</f>
        <v>-</v>
      </c>
      <c r="I22" s="28"/>
      <c r="J22" s="25" t="str">
        <f aca="false">IF(I12=0,"-",(I22*100)/I12)</f>
        <v>-</v>
      </c>
      <c r="K22" s="28"/>
      <c r="L22" s="25" t="str">
        <f aca="false">IF(K12=0,"-",(K22*100)/K12)</f>
        <v>-</v>
      </c>
      <c r="M22" s="28"/>
      <c r="N22" s="25" t="str">
        <f aca="false">IF(M12=0,"-",(M22*100)/M12)</f>
        <v>-</v>
      </c>
      <c r="O22" s="28"/>
      <c r="P22" s="25" t="str">
        <f aca="false">IF(O12=0,"-",(O22*100)/O12)</f>
        <v>-</v>
      </c>
      <c r="Q22" s="28"/>
      <c r="R22" s="25" t="str">
        <f aca="false">IF(Q12=0,"-",(Q22*100)/Q12)</f>
        <v>-</v>
      </c>
      <c r="S22" s="28"/>
      <c r="T22" s="25" t="str">
        <f aca="false">IF(S12=0,"-",(S22*100)/S12)</f>
        <v>-</v>
      </c>
      <c r="U22" s="28"/>
      <c r="V22" s="25" t="str">
        <f aca="false">IF(U12=0,"-",(U22*100)/U12)</f>
        <v>-</v>
      </c>
      <c r="W22" s="28"/>
      <c r="X22" s="25" t="str">
        <f aca="false">IF(W12=0,"-",(W22*100)/W12)</f>
        <v>-</v>
      </c>
      <c r="Y22" s="28"/>
      <c r="Z22" s="25" t="str">
        <f aca="false">IF(Y12=0,"-",(Y22*100)/Y12)</f>
        <v>-</v>
      </c>
      <c r="AA22" s="24" t="n">
        <f aca="false">SUM(Y22,W22,U22,S22,Q22,O22,M22,K22,I22,G22,E22,C22)</f>
        <v>0</v>
      </c>
      <c r="AB22" s="25" t="str">
        <f aca="false">IF(AA12=0,"-",(AA22*100)/AA12)</f>
        <v>-</v>
      </c>
    </row>
    <row r="23" s="21" customFormat="true" ht="12" hidden="false" customHeight="false" outlineLevel="0" collapsed="false">
      <c r="A23" s="26" t="s">
        <v>12</v>
      </c>
      <c r="B23" s="27"/>
      <c r="C23" s="28"/>
      <c r="D23" s="25" t="str">
        <f aca="false">IF(C13=0,"-",(C23*100)/C13)</f>
        <v>-</v>
      </c>
      <c r="E23" s="28"/>
      <c r="F23" s="25" t="str">
        <f aca="false">IF(E13=0,"-",(E23*100)/E13)</f>
        <v>-</v>
      </c>
      <c r="G23" s="28"/>
      <c r="H23" s="25" t="str">
        <f aca="false">IF(G13=0,"-",(G23*100)/G13)</f>
        <v>-</v>
      </c>
      <c r="I23" s="28"/>
      <c r="J23" s="25" t="str">
        <f aca="false">IF(I13=0,"-",(I23*100)/I13)</f>
        <v>-</v>
      </c>
      <c r="K23" s="28"/>
      <c r="L23" s="25" t="str">
        <f aca="false">IF(K13=0,"-",(K23*100)/K13)</f>
        <v>-</v>
      </c>
      <c r="M23" s="28"/>
      <c r="N23" s="25" t="str">
        <f aca="false">IF(M13=0,"-",(M23*100)/M13)</f>
        <v>-</v>
      </c>
      <c r="O23" s="28"/>
      <c r="P23" s="25" t="str">
        <f aca="false">IF(O13=0,"-",(O23*100)/O13)</f>
        <v>-</v>
      </c>
      <c r="Q23" s="28"/>
      <c r="R23" s="25" t="str">
        <f aca="false">IF(Q13=0,"-",(Q23*100)/Q13)</f>
        <v>-</v>
      </c>
      <c r="S23" s="28"/>
      <c r="T23" s="25" t="str">
        <f aca="false">IF(S13=0,"-",(S23*100)/S13)</f>
        <v>-</v>
      </c>
      <c r="U23" s="28"/>
      <c r="V23" s="25" t="str">
        <f aca="false">IF(U13=0,"-",(U23*100)/U13)</f>
        <v>-</v>
      </c>
      <c r="W23" s="28"/>
      <c r="X23" s="25" t="str">
        <f aca="false">IF(W13=0,"-",(W23*100)/W13)</f>
        <v>-</v>
      </c>
      <c r="Y23" s="28"/>
      <c r="Z23" s="25" t="str">
        <f aca="false">IF(Y13=0,"-",(Y23*100)/Y13)</f>
        <v>-</v>
      </c>
      <c r="AA23" s="24" t="n">
        <f aca="false">SUM(Y23,W23,U23,S23,Q23,O23,M23,K23,I23,G23,E23,C23)</f>
        <v>0</v>
      </c>
      <c r="AB23" s="25" t="str">
        <f aca="false">IF(AA13=0,"-",(AA23*100)/AA13)</f>
        <v>-</v>
      </c>
    </row>
    <row r="24" s="21" customFormat="true" ht="12" hidden="false" customHeight="false" outlineLevel="0" collapsed="false">
      <c r="A24" s="26" t="s">
        <v>13</v>
      </c>
      <c r="B24" s="27"/>
      <c r="C24" s="28"/>
      <c r="D24" s="25" t="str">
        <f aca="false">IF(C14=0,"-",(C24*100)/C14)</f>
        <v>-</v>
      </c>
      <c r="E24" s="28"/>
      <c r="F24" s="25" t="str">
        <f aca="false">IF(E14=0,"-",(E24*100)/E14)</f>
        <v>-</v>
      </c>
      <c r="G24" s="28"/>
      <c r="H24" s="25" t="str">
        <f aca="false">IF(G14=0,"-",(G24*100)/G14)</f>
        <v>-</v>
      </c>
      <c r="I24" s="28"/>
      <c r="J24" s="25" t="str">
        <f aca="false">IF(I14=0,"-",(I24*100)/I14)</f>
        <v>-</v>
      </c>
      <c r="K24" s="28"/>
      <c r="L24" s="25" t="str">
        <f aca="false">IF(K14=0,"-",(K24*100)/K14)</f>
        <v>-</v>
      </c>
      <c r="M24" s="28"/>
      <c r="N24" s="25" t="str">
        <f aca="false">IF(M14=0,"-",(M24*100)/M14)</f>
        <v>-</v>
      </c>
      <c r="O24" s="28"/>
      <c r="P24" s="25" t="str">
        <f aca="false">IF(O14=0,"-",(O24*100)/O14)</f>
        <v>-</v>
      </c>
      <c r="Q24" s="28"/>
      <c r="R24" s="25" t="str">
        <f aca="false">IF(Q14=0,"-",(Q24*100)/Q14)</f>
        <v>-</v>
      </c>
      <c r="S24" s="28"/>
      <c r="T24" s="25" t="str">
        <f aca="false">IF(S14=0,"-",(S24*100)/S14)</f>
        <v>-</v>
      </c>
      <c r="U24" s="28"/>
      <c r="V24" s="25" t="str">
        <f aca="false">IF(U14=0,"-",(U24*100)/U14)</f>
        <v>-</v>
      </c>
      <c r="W24" s="28"/>
      <c r="X24" s="25" t="str">
        <f aca="false">IF(W14=0,"-",(W24*100)/W14)</f>
        <v>-</v>
      </c>
      <c r="Y24" s="28"/>
      <c r="Z24" s="25" t="str">
        <f aca="false">IF(Y14=0,"-",(Y24*100)/Y14)</f>
        <v>-</v>
      </c>
      <c r="AA24" s="24" t="n">
        <f aca="false">SUM(Y24,W24,U24,S24,Q24,O24,M24,K24,I24,G24,E24,C24)</f>
        <v>0</v>
      </c>
      <c r="AB24" s="25" t="str">
        <f aca="false">IF(AA14=0,"-",(AA24*100)/AA14)</f>
        <v>-</v>
      </c>
    </row>
    <row r="25" s="21" customFormat="true" ht="12" hidden="false" customHeight="false" outlineLevel="0" collapsed="false">
      <c r="A25" s="26" t="s">
        <v>14</v>
      </c>
      <c r="B25" s="27"/>
      <c r="C25" s="28"/>
      <c r="D25" s="25" t="str">
        <f aca="false">IF(C15=0,"-",(C25*100)/C15)</f>
        <v>-</v>
      </c>
      <c r="E25" s="28"/>
      <c r="F25" s="25" t="str">
        <f aca="false">IF(E15=0,"-",(E25*100)/E15)</f>
        <v>-</v>
      </c>
      <c r="G25" s="28"/>
      <c r="H25" s="25" t="str">
        <f aca="false">IF(G15=0,"-",(G25*100)/G15)</f>
        <v>-</v>
      </c>
      <c r="I25" s="28"/>
      <c r="J25" s="25" t="str">
        <f aca="false">IF(I15=0,"-",(I25*100)/I15)</f>
        <v>-</v>
      </c>
      <c r="K25" s="28"/>
      <c r="L25" s="25" t="str">
        <f aca="false">IF(K15=0,"-",(K25*100)/K15)</f>
        <v>-</v>
      </c>
      <c r="M25" s="28"/>
      <c r="N25" s="25" t="str">
        <f aca="false">IF(M15=0,"-",(M25*100)/M15)</f>
        <v>-</v>
      </c>
      <c r="O25" s="28"/>
      <c r="P25" s="25" t="str">
        <f aca="false">IF(O15=0,"-",(O25*100)/O15)</f>
        <v>-</v>
      </c>
      <c r="Q25" s="28"/>
      <c r="R25" s="25" t="str">
        <f aca="false">IF(Q15=0,"-",(Q25*100)/Q15)</f>
        <v>-</v>
      </c>
      <c r="S25" s="28"/>
      <c r="T25" s="25" t="str">
        <f aca="false">IF(S15=0,"-",(S25*100)/S15)</f>
        <v>-</v>
      </c>
      <c r="U25" s="28"/>
      <c r="V25" s="25" t="str">
        <f aca="false">IF(U15=0,"-",(U25*100)/U15)</f>
        <v>-</v>
      </c>
      <c r="W25" s="28"/>
      <c r="X25" s="25" t="str">
        <f aca="false">IF(W15=0,"-",(W25*100)/W15)</f>
        <v>-</v>
      </c>
      <c r="Y25" s="28"/>
      <c r="Z25" s="25" t="str">
        <f aca="false">IF(Y15=0,"-",(Y25*100)/Y15)</f>
        <v>-</v>
      </c>
      <c r="AA25" s="24" t="n">
        <f aca="false">SUM(Y25,W25,U25,S25,Q25,O25,M25,K25,I25,G25,E25,C25)</f>
        <v>0</v>
      </c>
      <c r="AB25" s="25" t="str">
        <f aca="false">IF(AA15=0,"-",(AA25*100)/AA15)</f>
        <v>-</v>
      </c>
    </row>
    <row r="26" s="21" customFormat="true" ht="12" hidden="false" customHeight="false" outlineLevel="0" collapsed="false">
      <c r="A26" s="26" t="s">
        <v>15</v>
      </c>
      <c r="B26" s="27"/>
      <c r="C26" s="28"/>
      <c r="D26" s="25" t="str">
        <f aca="false">IF(C16=0,"-",(C26*100)/C16)</f>
        <v>-</v>
      </c>
      <c r="E26" s="28"/>
      <c r="F26" s="25" t="str">
        <f aca="false">IF(E16=0,"-",(E26*100)/E16)</f>
        <v>-</v>
      </c>
      <c r="G26" s="28"/>
      <c r="H26" s="25" t="str">
        <f aca="false">IF(G16=0,"-",(G26*100)/G16)</f>
        <v>-</v>
      </c>
      <c r="I26" s="28"/>
      <c r="J26" s="25" t="str">
        <f aca="false">IF(I16=0,"-",(I26*100)/I16)</f>
        <v>-</v>
      </c>
      <c r="K26" s="28"/>
      <c r="L26" s="25" t="str">
        <f aca="false">IF(K16=0,"-",(K26*100)/K16)</f>
        <v>-</v>
      </c>
      <c r="M26" s="28"/>
      <c r="N26" s="25" t="str">
        <f aca="false">IF(M16=0,"-",(M26*100)/M16)</f>
        <v>-</v>
      </c>
      <c r="O26" s="28"/>
      <c r="P26" s="25" t="str">
        <f aca="false">IF(O16=0,"-",(O26*100)/O16)</f>
        <v>-</v>
      </c>
      <c r="Q26" s="28"/>
      <c r="R26" s="25" t="str">
        <f aca="false">IF(Q16=0,"-",(Q26*100)/Q16)</f>
        <v>-</v>
      </c>
      <c r="S26" s="28"/>
      <c r="T26" s="25" t="str">
        <f aca="false">IF(S16=0,"-",(S26*100)/S16)</f>
        <v>-</v>
      </c>
      <c r="U26" s="28"/>
      <c r="V26" s="25" t="str">
        <f aca="false">IF(U16=0,"-",(U26*100)/U16)</f>
        <v>-</v>
      </c>
      <c r="W26" s="28"/>
      <c r="X26" s="25" t="str">
        <f aca="false">IF(W16=0,"-",(W26*100)/W16)</f>
        <v>-</v>
      </c>
      <c r="Y26" s="28"/>
      <c r="Z26" s="25" t="str">
        <f aca="false">IF(Y16=0,"-",(Y26*100)/Y16)</f>
        <v>-</v>
      </c>
      <c r="AA26" s="24" t="n">
        <f aca="false">SUM(Y26,W26,U26,S26,Q26,O26,M26,K26,I26,G26,E26,C26)</f>
        <v>0</v>
      </c>
      <c r="AB26" s="25" t="str">
        <f aca="false">IF(AA16=0,"-",(AA26*100)/AA16)</f>
        <v>-</v>
      </c>
    </row>
    <row r="27" s="21" customFormat="true" ht="12" hidden="false" customHeight="false" outlineLevel="0" collapsed="false">
      <c r="A27" s="29" t="s">
        <v>18</v>
      </c>
      <c r="B27" s="30"/>
      <c r="C27" s="31" t="n">
        <f aca="false">SUM(C20:C26)</f>
        <v>0</v>
      </c>
      <c r="D27" s="25" t="str">
        <f aca="false">IF(C17=0,"-",(C27*100)/C17)</f>
        <v>-</v>
      </c>
      <c r="E27" s="31" t="n">
        <f aca="false">SUM(E20:E26)</f>
        <v>0</v>
      </c>
      <c r="F27" s="25" t="str">
        <f aca="false">IF(E17=0,"-",(E27*100)/E17)</f>
        <v>-</v>
      </c>
      <c r="G27" s="31" t="n">
        <f aca="false">SUM(G20:G26)</f>
        <v>0</v>
      </c>
      <c r="H27" s="25" t="str">
        <f aca="false">IF(G17=0,"-",(G27*100)/G17)</f>
        <v>-</v>
      </c>
      <c r="I27" s="31" t="n">
        <f aca="false">SUM(I20:I26)</f>
        <v>0</v>
      </c>
      <c r="J27" s="25" t="str">
        <f aca="false">IF(I17=0,"-",(I27*100)/I17)</f>
        <v>-</v>
      </c>
      <c r="K27" s="31" t="n">
        <f aca="false">SUM(K20:K26)</f>
        <v>0</v>
      </c>
      <c r="L27" s="25" t="str">
        <f aca="false">IF(K17=0,"-",(K27*100)/K17)</f>
        <v>-</v>
      </c>
      <c r="M27" s="31" t="n">
        <f aca="false">SUM(M20:M26)</f>
        <v>0</v>
      </c>
      <c r="N27" s="25" t="str">
        <f aca="false">IF(M17=0,"-",(M27*100)/M17)</f>
        <v>-</v>
      </c>
      <c r="O27" s="31" t="n">
        <f aca="false">SUM(O20:O26)</f>
        <v>0</v>
      </c>
      <c r="P27" s="25" t="str">
        <f aca="false">IF(O17=0,"-",(O27*100)/O17)</f>
        <v>-</v>
      </c>
      <c r="Q27" s="31" t="n">
        <f aca="false">SUM(Q20:Q26)</f>
        <v>0</v>
      </c>
      <c r="R27" s="25" t="str">
        <f aca="false">IF(Q17=0,"-",(Q27*100)/Q17)</f>
        <v>-</v>
      </c>
      <c r="S27" s="31" t="n">
        <f aca="false">SUM(S20:S26)</f>
        <v>0</v>
      </c>
      <c r="T27" s="25" t="str">
        <f aca="false">IF(S17=0,"-",(S27*100)/S17)</f>
        <v>-</v>
      </c>
      <c r="U27" s="31" t="n">
        <f aca="false">SUM(U20:U26)</f>
        <v>0</v>
      </c>
      <c r="V27" s="25" t="str">
        <f aca="false">IF(U17=0,"-",(U27*100)/U17)</f>
        <v>-</v>
      </c>
      <c r="W27" s="31" t="n">
        <f aca="false">SUM(W20:W26)</f>
        <v>0</v>
      </c>
      <c r="X27" s="25" t="str">
        <f aca="false">IF(W17=0,"-",(W27*100)/W17)</f>
        <v>-</v>
      </c>
      <c r="Y27" s="31" t="n">
        <f aca="false">SUM(Y20:Y26)</f>
        <v>0</v>
      </c>
      <c r="Z27" s="25" t="str">
        <f aca="false">IF(Y17=0,"-",(Y27*100)/Y17)</f>
        <v>-</v>
      </c>
      <c r="AA27" s="31" t="n">
        <f aca="false">SUM(AA20:AA26)</f>
        <v>0</v>
      </c>
      <c r="AB27" s="40" t="str">
        <f aca="false">IF(AA17=0,"-",(AA27*100)/AA17)</f>
        <v>-</v>
      </c>
      <c r="AC27" s="41"/>
    </row>
    <row r="28" s="21" customFormat="true" ht="8.25" hidden="false" customHeight="true" outlineLevel="0" collapsed="false">
      <c r="A28" s="33"/>
      <c r="B28" s="18"/>
      <c r="C28" s="18"/>
      <c r="D28" s="38"/>
      <c r="E28" s="18"/>
      <c r="F28" s="38"/>
      <c r="G28" s="18"/>
      <c r="H28" s="38"/>
      <c r="I28" s="18"/>
      <c r="J28" s="38"/>
      <c r="K28" s="18"/>
      <c r="L28" s="38"/>
      <c r="M28" s="18"/>
      <c r="N28" s="38"/>
      <c r="O28" s="18"/>
      <c r="P28" s="38"/>
      <c r="Q28" s="18"/>
      <c r="R28" s="38"/>
      <c r="S28" s="18"/>
      <c r="T28" s="38"/>
      <c r="U28" s="18"/>
      <c r="V28" s="38"/>
      <c r="W28" s="18"/>
      <c r="X28" s="38"/>
      <c r="Y28" s="18"/>
      <c r="Z28" s="38"/>
      <c r="AA28" s="18"/>
      <c r="AB28" s="39"/>
    </row>
    <row r="29" s="21" customFormat="true" ht="12" hidden="false" customHeight="false" outlineLevel="0" collapsed="false">
      <c r="A29" s="42" t="s">
        <v>19</v>
      </c>
      <c r="B29" s="43"/>
      <c r="C29" s="44" t="n">
        <f aca="false">C17-C27</f>
        <v>0</v>
      </c>
      <c r="D29" s="45" t="str">
        <f aca="false">IF(C17=0,"-",(C29*100)/C17)</f>
        <v>-</v>
      </c>
      <c r="E29" s="44" t="n">
        <f aca="false">E17-E27</f>
        <v>0</v>
      </c>
      <c r="F29" s="45" t="str">
        <f aca="false">IF(E17=0,"-",(E29*100)/E17)</f>
        <v>-</v>
      </c>
      <c r="G29" s="44" t="n">
        <f aca="false">G17-G27</f>
        <v>0</v>
      </c>
      <c r="H29" s="45" t="str">
        <f aca="false">IF(G17=0,"-",(G29*100)/G17)</f>
        <v>-</v>
      </c>
      <c r="I29" s="44" t="n">
        <f aca="false">I17-I27</f>
        <v>0</v>
      </c>
      <c r="J29" s="45" t="str">
        <f aca="false">IF(I17=0,"-",(I29*100)/I17)</f>
        <v>-</v>
      </c>
      <c r="K29" s="44" t="n">
        <f aca="false">K17-K27</f>
        <v>0</v>
      </c>
      <c r="L29" s="45" t="str">
        <f aca="false">IF(K17=0,"-",(K29*100)/K17)</f>
        <v>-</v>
      </c>
      <c r="M29" s="44" t="n">
        <f aca="false">M17-M27</f>
        <v>0</v>
      </c>
      <c r="N29" s="45" t="str">
        <f aca="false">IF(M17=0,"-",(M29*100)/M17)</f>
        <v>-</v>
      </c>
      <c r="O29" s="44" t="n">
        <f aca="false">O17-O27</f>
        <v>0</v>
      </c>
      <c r="P29" s="45" t="str">
        <f aca="false">IF(O17=0,"-",(O29*100)/O17)</f>
        <v>-</v>
      </c>
      <c r="Q29" s="44" t="n">
        <f aca="false">Q17-Q27</f>
        <v>0</v>
      </c>
      <c r="R29" s="45" t="str">
        <f aca="false">IF(Q17=0,"-",(Q29*100)/Q17)</f>
        <v>-</v>
      </c>
      <c r="S29" s="44" t="n">
        <f aca="false">S17-S27</f>
        <v>0</v>
      </c>
      <c r="T29" s="45" t="str">
        <f aca="false">IF(S17=0,"-",(S29*100)/S17)</f>
        <v>-</v>
      </c>
      <c r="U29" s="44" t="n">
        <f aca="false">U17-U27</f>
        <v>0</v>
      </c>
      <c r="V29" s="45" t="str">
        <f aca="false">IF(U17=0,"-",(U29*100)/U17)</f>
        <v>-</v>
      </c>
      <c r="W29" s="44" t="n">
        <f aca="false">W17-W27</f>
        <v>0</v>
      </c>
      <c r="X29" s="45" t="str">
        <f aca="false">IF(W17=0,"-",(W29*100)/W17)</f>
        <v>-</v>
      </c>
      <c r="Y29" s="44" t="n">
        <f aca="false">Y17-Y27</f>
        <v>0</v>
      </c>
      <c r="Z29" s="45" t="str">
        <f aca="false">IF(Y17=0,"-",(Y29*100)/Y17)</f>
        <v>-</v>
      </c>
      <c r="AA29" s="44" t="n">
        <f aca="false">AA17-AA27</f>
        <v>0</v>
      </c>
      <c r="AB29" s="45" t="str">
        <f aca="false">IF(AA17=0,"-",(AA29*100)/AA17)</f>
        <v>-</v>
      </c>
    </row>
    <row r="30" s="21" customFormat="true" ht="8.25" hidden="false" customHeight="true" outlineLevel="0" collapsed="false">
      <c r="A30" s="33"/>
      <c r="B30" s="34"/>
      <c r="C30" s="34"/>
      <c r="D30" s="35"/>
      <c r="E30" s="34"/>
      <c r="F30" s="35"/>
      <c r="G30" s="34"/>
      <c r="H30" s="35"/>
      <c r="I30" s="34"/>
      <c r="J30" s="35"/>
      <c r="K30" s="34"/>
      <c r="L30" s="35"/>
      <c r="M30" s="34"/>
      <c r="N30" s="35"/>
      <c r="O30" s="34"/>
      <c r="P30" s="35"/>
      <c r="Q30" s="34"/>
      <c r="R30" s="35"/>
      <c r="S30" s="34"/>
      <c r="T30" s="35"/>
      <c r="U30" s="34"/>
      <c r="V30" s="35"/>
      <c r="W30" s="34"/>
      <c r="X30" s="35"/>
      <c r="Y30" s="34"/>
      <c r="Z30" s="35"/>
      <c r="AA30" s="34"/>
      <c r="AB30" s="36"/>
    </row>
    <row r="31" s="21" customFormat="true" ht="12" hidden="false" customHeight="false" outlineLevel="0" collapsed="false">
      <c r="A31" s="17" t="s">
        <v>20</v>
      </c>
      <c r="B31" s="18"/>
      <c r="C31" s="18"/>
      <c r="D31" s="38"/>
      <c r="E31" s="18"/>
      <c r="F31" s="38"/>
      <c r="G31" s="18"/>
      <c r="H31" s="38"/>
      <c r="I31" s="18"/>
      <c r="J31" s="38"/>
      <c r="K31" s="18"/>
      <c r="L31" s="38"/>
      <c r="M31" s="18"/>
      <c r="N31" s="38"/>
      <c r="O31" s="18"/>
      <c r="P31" s="38"/>
      <c r="Q31" s="18"/>
      <c r="R31" s="38"/>
      <c r="S31" s="18"/>
      <c r="T31" s="38"/>
      <c r="U31" s="18"/>
      <c r="V31" s="38"/>
      <c r="W31" s="18"/>
      <c r="X31" s="38"/>
      <c r="Y31" s="18"/>
      <c r="Z31" s="38"/>
      <c r="AA31" s="18"/>
      <c r="AB31" s="39"/>
    </row>
    <row r="32" s="21" customFormat="true" ht="12" hidden="false" customHeight="false" outlineLevel="0" collapsed="false">
      <c r="A32" s="22" t="s">
        <v>21</v>
      </c>
      <c r="B32" s="23"/>
      <c r="C32" s="24"/>
      <c r="D32" s="25" t="str">
        <f aca="false">IF($C$17=0,"-",(C32*100)/$C$17)</f>
        <v>-</v>
      </c>
      <c r="E32" s="24"/>
      <c r="F32" s="25" t="str">
        <f aca="false">IF(E$17=0,"-",(E32*100)/E$17)</f>
        <v>-</v>
      </c>
      <c r="G32" s="24"/>
      <c r="H32" s="25" t="str">
        <f aca="false">IF(G$17=0,"-",(G32*100)/G$17)</f>
        <v>-</v>
      </c>
      <c r="I32" s="24"/>
      <c r="J32" s="25" t="str">
        <f aca="false">IF(I$17=0,"-",(I32*100)/I$17)</f>
        <v>-</v>
      </c>
      <c r="K32" s="24"/>
      <c r="L32" s="25" t="str">
        <f aca="false">IF(K$17=0,"-",(K32*100)/K$17)</f>
        <v>-</v>
      </c>
      <c r="M32" s="24"/>
      <c r="N32" s="25" t="str">
        <f aca="false">IF(M$17=0,"-",(M32*100)/M$17)</f>
        <v>-</v>
      </c>
      <c r="O32" s="24"/>
      <c r="P32" s="25" t="str">
        <f aca="false">IF(O$17=0,"-",(O32*100)/O$17)</f>
        <v>-</v>
      </c>
      <c r="Q32" s="24"/>
      <c r="R32" s="25" t="str">
        <f aca="false">IF(Q$17=0,"-",(Q32*100)/Q$17)</f>
        <v>-</v>
      </c>
      <c r="S32" s="24"/>
      <c r="T32" s="25" t="str">
        <f aca="false">IF(S$17=0,"-",(S32*100)/S$17)</f>
        <v>-</v>
      </c>
      <c r="U32" s="24"/>
      <c r="V32" s="25" t="str">
        <f aca="false">IF(U$17=0,"-",(U32*100)/U$17)</f>
        <v>-</v>
      </c>
      <c r="W32" s="24"/>
      <c r="X32" s="25" t="str">
        <f aca="false">IF(W$17=0,"-",(W32*100)/W$17)</f>
        <v>-</v>
      </c>
      <c r="Y32" s="24"/>
      <c r="Z32" s="25" t="str">
        <f aca="false">IF(Y$17=0,"-",(Y32*100)/Y$17)</f>
        <v>-</v>
      </c>
      <c r="AA32" s="24" t="n">
        <f aca="false">SUM(Y32,W32,U32,S32,Q32,O32,M32,K32,I32,G32,E32,C32)</f>
        <v>0</v>
      </c>
      <c r="AB32" s="25" t="str">
        <f aca="false">IF(AA$17=0,"-",(AA32*100)/AA$17)</f>
        <v>-</v>
      </c>
    </row>
    <row r="33" s="21" customFormat="true" ht="12" hidden="false" customHeight="false" outlineLevel="0" collapsed="false">
      <c r="A33" s="26" t="s">
        <v>22</v>
      </c>
      <c r="B33" s="27"/>
      <c r="C33" s="28"/>
      <c r="D33" s="25" t="str">
        <f aca="false">IF($C$17=0,"-",(C33*100)/$C$17)</f>
        <v>-</v>
      </c>
      <c r="E33" s="28"/>
      <c r="F33" s="25" t="str">
        <f aca="false">IF(E$17=0,"-",(E33*100)/E$17)</f>
        <v>-</v>
      </c>
      <c r="G33" s="28"/>
      <c r="H33" s="25" t="str">
        <f aca="false">IF(G$17=0,"-",(G33*100)/G$17)</f>
        <v>-</v>
      </c>
      <c r="I33" s="28"/>
      <c r="J33" s="25" t="str">
        <f aca="false">IF(I$17=0,"-",(I33*100)/I$17)</f>
        <v>-</v>
      </c>
      <c r="K33" s="28"/>
      <c r="L33" s="25" t="str">
        <f aca="false">IF(K$17=0,"-",(K33*100)/K$17)</f>
        <v>-</v>
      </c>
      <c r="M33" s="28"/>
      <c r="N33" s="25" t="str">
        <f aca="false">IF(M$17=0,"-",(M33*100)/M$17)</f>
        <v>-</v>
      </c>
      <c r="O33" s="28"/>
      <c r="P33" s="25" t="str">
        <f aca="false">IF(O$17=0,"-",(O33*100)/O$17)</f>
        <v>-</v>
      </c>
      <c r="Q33" s="28"/>
      <c r="R33" s="25" t="str">
        <f aca="false">IF(Q$17=0,"-",(Q33*100)/Q$17)</f>
        <v>-</v>
      </c>
      <c r="S33" s="28"/>
      <c r="T33" s="25" t="str">
        <f aca="false">IF(S$17=0,"-",(S33*100)/S$17)</f>
        <v>-</v>
      </c>
      <c r="U33" s="28"/>
      <c r="V33" s="25" t="str">
        <f aca="false">IF(U$17=0,"-",(U33*100)/U$17)</f>
        <v>-</v>
      </c>
      <c r="W33" s="28"/>
      <c r="X33" s="25" t="str">
        <f aca="false">IF(W$17=0,"-",(W33*100)/W$17)</f>
        <v>-</v>
      </c>
      <c r="Y33" s="28"/>
      <c r="Z33" s="25" t="str">
        <f aca="false">IF(Y$17=0,"-",(Y33*100)/Y$17)</f>
        <v>-</v>
      </c>
      <c r="AA33" s="24" t="n">
        <f aca="false">SUM(Y33,W33,U33,S33,Q33,O33,M33,K33,I33,G33,E33,C33)</f>
        <v>0</v>
      </c>
      <c r="AB33" s="25" t="str">
        <f aca="false">IF(AA$17=0,"-",(AA33*100)/AA$17)</f>
        <v>-</v>
      </c>
    </row>
    <row r="34" s="21" customFormat="true" ht="12" hidden="false" customHeight="false" outlineLevel="0" collapsed="false">
      <c r="A34" s="26" t="s">
        <v>23</v>
      </c>
      <c r="B34" s="27"/>
      <c r="C34" s="28"/>
      <c r="D34" s="25" t="str">
        <f aca="false">IF($C$17=0,"-",(C34*100)/$C$17)</f>
        <v>-</v>
      </c>
      <c r="E34" s="28"/>
      <c r="F34" s="25" t="str">
        <f aca="false">IF(E$17=0,"-",(E34*100)/E$17)</f>
        <v>-</v>
      </c>
      <c r="G34" s="28"/>
      <c r="H34" s="25" t="str">
        <f aca="false">IF(G$17=0,"-",(G34*100)/G$17)</f>
        <v>-</v>
      </c>
      <c r="I34" s="28"/>
      <c r="J34" s="25" t="str">
        <f aca="false">IF(I$17=0,"-",(I34*100)/I$17)</f>
        <v>-</v>
      </c>
      <c r="K34" s="28"/>
      <c r="L34" s="25" t="str">
        <f aca="false">IF(K$17=0,"-",(K34*100)/K$17)</f>
        <v>-</v>
      </c>
      <c r="M34" s="28"/>
      <c r="N34" s="25" t="str">
        <f aca="false">IF(M$17=0,"-",(M34*100)/M$17)</f>
        <v>-</v>
      </c>
      <c r="O34" s="28"/>
      <c r="P34" s="25" t="str">
        <f aca="false">IF(O$17=0,"-",(O34*100)/O$17)</f>
        <v>-</v>
      </c>
      <c r="Q34" s="28"/>
      <c r="R34" s="25" t="str">
        <f aca="false">IF(Q$17=0,"-",(Q34*100)/Q$17)</f>
        <v>-</v>
      </c>
      <c r="S34" s="28"/>
      <c r="T34" s="25" t="str">
        <f aca="false">IF(S$17=0,"-",(S34*100)/S$17)</f>
        <v>-</v>
      </c>
      <c r="U34" s="28"/>
      <c r="V34" s="25" t="str">
        <f aca="false">IF(U$17=0,"-",(U34*100)/U$17)</f>
        <v>-</v>
      </c>
      <c r="W34" s="28"/>
      <c r="X34" s="25" t="str">
        <f aca="false">IF(W$17=0,"-",(W34*100)/W$17)</f>
        <v>-</v>
      </c>
      <c r="Y34" s="28"/>
      <c r="Z34" s="25" t="str">
        <f aca="false">IF(Y$17=0,"-",(Y34*100)/Y$17)</f>
        <v>-</v>
      </c>
      <c r="AA34" s="24" t="n">
        <f aca="false">SUM(Y34,W34,U34,S34,Q34,O34,M34,K34,I34,G34,E34,C34)</f>
        <v>0</v>
      </c>
      <c r="AB34" s="25" t="str">
        <f aca="false">IF(AA$17=0,"-",(AA34*100)/AA$17)</f>
        <v>-</v>
      </c>
    </row>
    <row r="35" s="21" customFormat="true" ht="24" hidden="false" customHeight="false" outlineLevel="0" collapsed="false">
      <c r="A35" s="26" t="s">
        <v>24</v>
      </c>
      <c r="B35" s="27"/>
      <c r="C35" s="28"/>
      <c r="D35" s="25" t="str">
        <f aca="false">IF($C$17=0,"-",(C35*100)/$C$17)</f>
        <v>-</v>
      </c>
      <c r="E35" s="28"/>
      <c r="F35" s="25" t="str">
        <f aca="false">IF(E$17=0,"-",(E35*100)/E$17)</f>
        <v>-</v>
      </c>
      <c r="G35" s="28"/>
      <c r="H35" s="25" t="str">
        <f aca="false">IF(G$17=0,"-",(G35*100)/G$17)</f>
        <v>-</v>
      </c>
      <c r="I35" s="28"/>
      <c r="J35" s="25" t="str">
        <f aca="false">IF(I$17=0,"-",(I35*100)/I$17)</f>
        <v>-</v>
      </c>
      <c r="K35" s="28"/>
      <c r="L35" s="25" t="str">
        <f aca="false">IF(K$17=0,"-",(K35*100)/K$17)</f>
        <v>-</v>
      </c>
      <c r="M35" s="28"/>
      <c r="N35" s="25" t="str">
        <f aca="false">IF(M$17=0,"-",(M35*100)/M$17)</f>
        <v>-</v>
      </c>
      <c r="O35" s="28"/>
      <c r="P35" s="25" t="str">
        <f aca="false">IF(O$17=0,"-",(O35*100)/O$17)</f>
        <v>-</v>
      </c>
      <c r="Q35" s="28"/>
      <c r="R35" s="25" t="str">
        <f aca="false">IF(Q$17=0,"-",(Q35*100)/Q$17)</f>
        <v>-</v>
      </c>
      <c r="S35" s="28"/>
      <c r="T35" s="25" t="str">
        <f aca="false">IF(S$17=0,"-",(S35*100)/S$17)</f>
        <v>-</v>
      </c>
      <c r="U35" s="28"/>
      <c r="V35" s="25" t="str">
        <f aca="false">IF(U$17=0,"-",(U35*100)/U$17)</f>
        <v>-</v>
      </c>
      <c r="W35" s="28"/>
      <c r="X35" s="25" t="str">
        <f aca="false">IF(W$17=0,"-",(W35*100)/W$17)</f>
        <v>-</v>
      </c>
      <c r="Y35" s="28"/>
      <c r="Z35" s="25" t="str">
        <f aca="false">IF(Y$17=0,"-",(Y35*100)/Y$17)</f>
        <v>-</v>
      </c>
      <c r="AA35" s="24" t="n">
        <f aca="false">SUM(Y35,W35,U35,S35,Q35,O35,M35,K35,I35,G35,E35,C35)</f>
        <v>0</v>
      </c>
      <c r="AB35" s="25" t="str">
        <f aca="false">IF(AA$17=0,"-",(AA35*100)/AA$17)</f>
        <v>-</v>
      </c>
    </row>
    <row r="36" s="21" customFormat="true" ht="24" hidden="false" customHeight="false" outlineLevel="0" collapsed="false">
      <c r="A36" s="26" t="s">
        <v>25</v>
      </c>
      <c r="B36" s="27"/>
      <c r="C36" s="28"/>
      <c r="D36" s="25" t="str">
        <f aca="false">IF($C$17=0,"-",(C36*100)/$C$17)</f>
        <v>-</v>
      </c>
      <c r="E36" s="28"/>
      <c r="F36" s="25" t="str">
        <f aca="false">IF(E$17=0,"-",(E36*100)/E$17)</f>
        <v>-</v>
      </c>
      <c r="G36" s="28"/>
      <c r="H36" s="25" t="str">
        <f aca="false">IF(G$17=0,"-",(G36*100)/G$17)</f>
        <v>-</v>
      </c>
      <c r="I36" s="28"/>
      <c r="J36" s="25" t="str">
        <f aca="false">IF(I$17=0,"-",(I36*100)/I$17)</f>
        <v>-</v>
      </c>
      <c r="K36" s="28"/>
      <c r="L36" s="25" t="str">
        <f aca="false">IF(K$17=0,"-",(K36*100)/K$17)</f>
        <v>-</v>
      </c>
      <c r="M36" s="28"/>
      <c r="N36" s="25" t="str">
        <f aca="false">IF(M$17=0,"-",(M36*100)/M$17)</f>
        <v>-</v>
      </c>
      <c r="O36" s="28"/>
      <c r="P36" s="25" t="str">
        <f aca="false">IF(O$17=0,"-",(O36*100)/O$17)</f>
        <v>-</v>
      </c>
      <c r="Q36" s="28"/>
      <c r="R36" s="25" t="str">
        <f aca="false">IF(Q$17=0,"-",(Q36*100)/Q$17)</f>
        <v>-</v>
      </c>
      <c r="S36" s="28"/>
      <c r="T36" s="25" t="str">
        <f aca="false">IF(S$17=0,"-",(S36*100)/S$17)</f>
        <v>-</v>
      </c>
      <c r="U36" s="28"/>
      <c r="V36" s="25" t="str">
        <f aca="false">IF(U$17=0,"-",(U36*100)/U$17)</f>
        <v>-</v>
      </c>
      <c r="W36" s="28"/>
      <c r="X36" s="25" t="str">
        <f aca="false">IF(W$17=0,"-",(W36*100)/W$17)</f>
        <v>-</v>
      </c>
      <c r="Y36" s="28"/>
      <c r="Z36" s="25" t="str">
        <f aca="false">IF(Y$17=0,"-",(Y36*100)/Y$17)</f>
        <v>-</v>
      </c>
      <c r="AA36" s="24" t="n">
        <f aca="false">SUM(Y36,W36,U36,S36,Q36,O36,M36,K36,I36,G36,E36,C36)</f>
        <v>0</v>
      </c>
      <c r="AB36" s="25" t="str">
        <f aca="false">IF(AA$17=0,"-",(AA36*100)/AA$17)</f>
        <v>-</v>
      </c>
    </row>
    <row r="37" s="21" customFormat="true" ht="12" hidden="false" customHeight="false" outlineLevel="0" collapsed="false">
      <c r="A37" s="26" t="s">
        <v>26</v>
      </c>
      <c r="B37" s="27"/>
      <c r="C37" s="28"/>
      <c r="D37" s="25" t="str">
        <f aca="false">IF($C$17=0,"-",(C37*100)/$C$17)</f>
        <v>-</v>
      </c>
      <c r="E37" s="28"/>
      <c r="F37" s="25" t="str">
        <f aca="false">IF(E$17=0,"-",(E37*100)/E$17)</f>
        <v>-</v>
      </c>
      <c r="G37" s="28"/>
      <c r="H37" s="25" t="str">
        <f aca="false">IF(G$17=0,"-",(G37*100)/G$17)</f>
        <v>-</v>
      </c>
      <c r="I37" s="28"/>
      <c r="J37" s="25" t="str">
        <f aca="false">IF(I$17=0,"-",(I37*100)/I$17)</f>
        <v>-</v>
      </c>
      <c r="K37" s="28"/>
      <c r="L37" s="25" t="str">
        <f aca="false">IF(K$17=0,"-",(K37*100)/K$17)</f>
        <v>-</v>
      </c>
      <c r="M37" s="28"/>
      <c r="N37" s="25" t="str">
        <f aca="false">IF(M$17=0,"-",(M37*100)/M$17)</f>
        <v>-</v>
      </c>
      <c r="O37" s="28"/>
      <c r="P37" s="25" t="str">
        <f aca="false">IF(O$17=0,"-",(O37*100)/O$17)</f>
        <v>-</v>
      </c>
      <c r="Q37" s="28"/>
      <c r="R37" s="25" t="str">
        <f aca="false">IF(Q$17=0,"-",(Q37*100)/Q$17)</f>
        <v>-</v>
      </c>
      <c r="S37" s="28"/>
      <c r="T37" s="25" t="str">
        <f aca="false">IF(S$17=0,"-",(S37*100)/S$17)</f>
        <v>-</v>
      </c>
      <c r="U37" s="28"/>
      <c r="V37" s="25" t="str">
        <f aca="false">IF(U$17=0,"-",(U37*100)/U$17)</f>
        <v>-</v>
      </c>
      <c r="W37" s="28"/>
      <c r="X37" s="25" t="str">
        <f aca="false">IF(W$17=0,"-",(W37*100)/W$17)</f>
        <v>-</v>
      </c>
      <c r="Y37" s="28"/>
      <c r="Z37" s="25" t="str">
        <f aca="false">IF(Y$17=0,"-",(Y37*100)/Y$17)</f>
        <v>-</v>
      </c>
      <c r="AA37" s="24" t="n">
        <f aca="false">SUM(Y37,W37,U37,S37,Q37,O37,M37,K37,I37,G37,E37,C37)</f>
        <v>0</v>
      </c>
      <c r="AB37" s="25" t="str">
        <f aca="false">IF(AA$17=0,"-",(AA37*100)/AA$17)</f>
        <v>-</v>
      </c>
    </row>
    <row r="38" s="21" customFormat="true" ht="12" hidden="false" customHeight="false" outlineLevel="0" collapsed="false">
      <c r="A38" s="26" t="s">
        <v>27</v>
      </c>
      <c r="B38" s="27"/>
      <c r="C38" s="28"/>
      <c r="D38" s="25" t="str">
        <f aca="false">IF($C$17=0,"-",(C38*100)/$C$17)</f>
        <v>-</v>
      </c>
      <c r="E38" s="28"/>
      <c r="F38" s="25" t="str">
        <f aca="false">IF(E$17=0,"-",(E38*100)/E$17)</f>
        <v>-</v>
      </c>
      <c r="G38" s="28"/>
      <c r="H38" s="25" t="str">
        <f aca="false">IF(G$17=0,"-",(G38*100)/G$17)</f>
        <v>-</v>
      </c>
      <c r="I38" s="28"/>
      <c r="J38" s="25" t="str">
        <f aca="false">IF(I$17=0,"-",(I38*100)/I$17)</f>
        <v>-</v>
      </c>
      <c r="K38" s="28"/>
      <c r="L38" s="25" t="str">
        <f aca="false">IF(K$17=0,"-",(K38*100)/K$17)</f>
        <v>-</v>
      </c>
      <c r="M38" s="28"/>
      <c r="N38" s="25" t="str">
        <f aca="false">IF(M$17=0,"-",(M38*100)/M$17)</f>
        <v>-</v>
      </c>
      <c r="O38" s="28"/>
      <c r="P38" s="25" t="str">
        <f aca="false">IF(O$17=0,"-",(O38*100)/O$17)</f>
        <v>-</v>
      </c>
      <c r="Q38" s="28"/>
      <c r="R38" s="25" t="str">
        <f aca="false">IF(Q$17=0,"-",(Q38*100)/Q$17)</f>
        <v>-</v>
      </c>
      <c r="S38" s="28"/>
      <c r="T38" s="25" t="str">
        <f aca="false">IF(S$17=0,"-",(S38*100)/S$17)</f>
        <v>-</v>
      </c>
      <c r="U38" s="28"/>
      <c r="V38" s="25" t="str">
        <f aca="false">IF(U$17=0,"-",(U38*100)/U$17)</f>
        <v>-</v>
      </c>
      <c r="W38" s="28"/>
      <c r="X38" s="25" t="str">
        <f aca="false">IF(W$17=0,"-",(W38*100)/W$17)</f>
        <v>-</v>
      </c>
      <c r="Y38" s="28"/>
      <c r="Z38" s="25" t="str">
        <f aca="false">IF(Y$17=0,"-",(Y38*100)/Y$17)</f>
        <v>-</v>
      </c>
      <c r="AA38" s="24" t="n">
        <f aca="false">SUM(Y38,W38,U38,S38,Q38,O38,M38,K38,I38,G38,E38,C38)</f>
        <v>0</v>
      </c>
      <c r="AB38" s="25" t="str">
        <f aca="false">IF(AA$17=0,"-",(AA38*100)/AA$17)</f>
        <v>-</v>
      </c>
    </row>
    <row r="39" s="21" customFormat="true" ht="12" hidden="false" customHeight="false" outlineLevel="0" collapsed="false">
      <c r="A39" s="26" t="s">
        <v>28</v>
      </c>
      <c r="B39" s="27"/>
      <c r="C39" s="28"/>
      <c r="D39" s="25" t="str">
        <f aca="false">IF($C$17=0,"-",(C39*100)/$C$17)</f>
        <v>-</v>
      </c>
      <c r="E39" s="28"/>
      <c r="F39" s="25" t="str">
        <f aca="false">IF(E$17=0,"-",(E39*100)/E$17)</f>
        <v>-</v>
      </c>
      <c r="G39" s="28"/>
      <c r="H39" s="25" t="str">
        <f aca="false">IF(G$17=0,"-",(G39*100)/G$17)</f>
        <v>-</v>
      </c>
      <c r="I39" s="28"/>
      <c r="J39" s="25" t="str">
        <f aca="false">IF(I$17=0,"-",(I39*100)/I$17)</f>
        <v>-</v>
      </c>
      <c r="K39" s="28"/>
      <c r="L39" s="25" t="str">
        <f aca="false">IF(K$17=0,"-",(K39*100)/K$17)</f>
        <v>-</v>
      </c>
      <c r="M39" s="28"/>
      <c r="N39" s="25" t="str">
        <f aca="false">IF(M$17=0,"-",(M39*100)/M$17)</f>
        <v>-</v>
      </c>
      <c r="O39" s="28"/>
      <c r="P39" s="25" t="str">
        <f aca="false">IF(O$17=0,"-",(O39*100)/O$17)</f>
        <v>-</v>
      </c>
      <c r="Q39" s="28"/>
      <c r="R39" s="25" t="str">
        <f aca="false">IF(Q$17=0,"-",(Q39*100)/Q$17)</f>
        <v>-</v>
      </c>
      <c r="S39" s="28"/>
      <c r="T39" s="25" t="str">
        <f aca="false">IF(S$17=0,"-",(S39*100)/S$17)</f>
        <v>-</v>
      </c>
      <c r="U39" s="28"/>
      <c r="V39" s="25" t="str">
        <f aca="false">IF(U$17=0,"-",(U39*100)/U$17)</f>
        <v>-</v>
      </c>
      <c r="W39" s="28"/>
      <c r="X39" s="25" t="str">
        <f aca="false">IF(W$17=0,"-",(W39*100)/W$17)</f>
        <v>-</v>
      </c>
      <c r="Y39" s="28"/>
      <c r="Z39" s="25" t="str">
        <f aca="false">IF(Y$17=0,"-",(Y39*100)/Y$17)</f>
        <v>-</v>
      </c>
      <c r="AA39" s="24" t="n">
        <f aca="false">SUM(Y39,W39,U39,S39,Q39,O39,M39,K39,I39,G39,E39,C39)</f>
        <v>0</v>
      </c>
      <c r="AB39" s="25" t="str">
        <f aca="false">IF(AA$17=0,"-",(AA39*100)/AA$17)</f>
        <v>-</v>
      </c>
    </row>
    <row r="40" s="21" customFormat="true" ht="12" hidden="false" customHeight="false" outlineLevel="0" collapsed="false">
      <c r="A40" s="26" t="s">
        <v>29</v>
      </c>
      <c r="B40" s="27"/>
      <c r="C40" s="28"/>
      <c r="D40" s="25" t="str">
        <f aca="false">IF($C$17=0,"-",(C40*100)/$C$17)</f>
        <v>-</v>
      </c>
      <c r="E40" s="28"/>
      <c r="F40" s="25" t="str">
        <f aca="false">IF(E$17=0,"-",(E40*100)/E$17)</f>
        <v>-</v>
      </c>
      <c r="G40" s="28"/>
      <c r="H40" s="25" t="str">
        <f aca="false">IF(G$17=0,"-",(G40*100)/G$17)</f>
        <v>-</v>
      </c>
      <c r="I40" s="28"/>
      <c r="J40" s="25" t="str">
        <f aca="false">IF(I$17=0,"-",(I40*100)/I$17)</f>
        <v>-</v>
      </c>
      <c r="K40" s="28"/>
      <c r="L40" s="25" t="str">
        <f aca="false">IF(K$17=0,"-",(K40*100)/K$17)</f>
        <v>-</v>
      </c>
      <c r="M40" s="28"/>
      <c r="N40" s="25" t="str">
        <f aca="false">IF(M$17=0,"-",(M40*100)/M$17)</f>
        <v>-</v>
      </c>
      <c r="O40" s="28"/>
      <c r="P40" s="25" t="str">
        <f aca="false">IF(O$17=0,"-",(O40*100)/O$17)</f>
        <v>-</v>
      </c>
      <c r="Q40" s="28"/>
      <c r="R40" s="25" t="str">
        <f aca="false">IF(Q$17=0,"-",(Q40*100)/Q$17)</f>
        <v>-</v>
      </c>
      <c r="S40" s="28"/>
      <c r="T40" s="25" t="str">
        <f aca="false">IF(S$17=0,"-",(S40*100)/S$17)</f>
        <v>-</v>
      </c>
      <c r="U40" s="28"/>
      <c r="V40" s="25" t="str">
        <f aca="false">IF(U$17=0,"-",(U40*100)/U$17)</f>
        <v>-</v>
      </c>
      <c r="W40" s="28"/>
      <c r="X40" s="25" t="str">
        <f aca="false">IF(W$17=0,"-",(W40*100)/W$17)</f>
        <v>-</v>
      </c>
      <c r="Y40" s="28"/>
      <c r="Z40" s="25" t="str">
        <f aca="false">IF(Y$17=0,"-",(Y40*100)/Y$17)</f>
        <v>-</v>
      </c>
      <c r="AA40" s="24" t="n">
        <f aca="false">SUM(Y40,W40,U40,S40,Q40,O40,M40,K40,I40,G40,E40,C40)</f>
        <v>0</v>
      </c>
      <c r="AB40" s="25" t="str">
        <f aca="false">IF(AA$17=0,"-",(AA40*100)/AA$17)</f>
        <v>-</v>
      </c>
    </row>
    <row r="41" s="21" customFormat="true" ht="12" hidden="false" customHeight="false" outlineLevel="0" collapsed="false">
      <c r="A41" s="26" t="s">
        <v>30</v>
      </c>
      <c r="B41" s="27"/>
      <c r="C41" s="28"/>
      <c r="D41" s="25" t="str">
        <f aca="false">IF($C$17=0,"-",(C41*100)/$C$17)</f>
        <v>-</v>
      </c>
      <c r="E41" s="28"/>
      <c r="F41" s="25" t="str">
        <f aca="false">IF(E$17=0,"-",(E41*100)/E$17)</f>
        <v>-</v>
      </c>
      <c r="G41" s="28"/>
      <c r="H41" s="25" t="str">
        <f aca="false">IF(G$17=0,"-",(G41*100)/G$17)</f>
        <v>-</v>
      </c>
      <c r="I41" s="28"/>
      <c r="J41" s="25" t="str">
        <f aca="false">IF(I$17=0,"-",(I41*100)/I$17)</f>
        <v>-</v>
      </c>
      <c r="K41" s="28"/>
      <c r="L41" s="25" t="str">
        <f aca="false">IF(K$17=0,"-",(K41*100)/K$17)</f>
        <v>-</v>
      </c>
      <c r="M41" s="28"/>
      <c r="N41" s="25" t="str">
        <f aca="false">IF(M$17=0,"-",(M41*100)/M$17)</f>
        <v>-</v>
      </c>
      <c r="O41" s="28"/>
      <c r="P41" s="25" t="str">
        <f aca="false">IF(O$17=0,"-",(O41*100)/O$17)</f>
        <v>-</v>
      </c>
      <c r="Q41" s="28"/>
      <c r="R41" s="25" t="str">
        <f aca="false">IF(Q$17=0,"-",(Q41*100)/Q$17)</f>
        <v>-</v>
      </c>
      <c r="S41" s="28"/>
      <c r="T41" s="25" t="str">
        <f aca="false">IF(S$17=0,"-",(S41*100)/S$17)</f>
        <v>-</v>
      </c>
      <c r="U41" s="28"/>
      <c r="V41" s="25" t="str">
        <f aca="false">IF(U$17=0,"-",(U41*100)/U$17)</f>
        <v>-</v>
      </c>
      <c r="W41" s="28"/>
      <c r="X41" s="25" t="str">
        <f aca="false">IF(W$17=0,"-",(W41*100)/W$17)</f>
        <v>-</v>
      </c>
      <c r="Y41" s="28"/>
      <c r="Z41" s="25" t="str">
        <f aca="false">IF(Y$17=0,"-",(Y41*100)/Y$17)</f>
        <v>-</v>
      </c>
      <c r="AA41" s="24" t="n">
        <f aca="false">SUM(Y41,W41,U41,S41,Q41,O41,M41,K41,I41,G41,E41,C41)</f>
        <v>0</v>
      </c>
      <c r="AB41" s="25" t="str">
        <f aca="false">IF(AA$17=0,"-",(AA41*100)/AA$17)</f>
        <v>-</v>
      </c>
    </row>
    <row r="42" s="21" customFormat="true" ht="12" hidden="false" customHeight="false" outlineLevel="0" collapsed="false">
      <c r="A42" s="26" t="s">
        <v>31</v>
      </c>
      <c r="B42" s="27"/>
      <c r="C42" s="28"/>
      <c r="D42" s="25" t="str">
        <f aca="false">IF($C$17=0,"-",(C42*100)/$C$17)</f>
        <v>-</v>
      </c>
      <c r="E42" s="28"/>
      <c r="F42" s="25" t="str">
        <f aca="false">IF(E$17=0,"-",(E42*100)/E$17)</f>
        <v>-</v>
      </c>
      <c r="G42" s="28"/>
      <c r="H42" s="25" t="str">
        <f aca="false">IF(G$17=0,"-",(G42*100)/G$17)</f>
        <v>-</v>
      </c>
      <c r="I42" s="28"/>
      <c r="J42" s="25" t="str">
        <f aca="false">IF(I$17=0,"-",(I42*100)/I$17)</f>
        <v>-</v>
      </c>
      <c r="K42" s="28"/>
      <c r="L42" s="25" t="str">
        <f aca="false">IF(K$17=0,"-",(K42*100)/K$17)</f>
        <v>-</v>
      </c>
      <c r="M42" s="28"/>
      <c r="N42" s="25" t="str">
        <f aca="false">IF(M$17=0,"-",(M42*100)/M$17)</f>
        <v>-</v>
      </c>
      <c r="O42" s="28"/>
      <c r="P42" s="25" t="str">
        <f aca="false">IF(O$17=0,"-",(O42*100)/O$17)</f>
        <v>-</v>
      </c>
      <c r="Q42" s="28"/>
      <c r="R42" s="25" t="str">
        <f aca="false">IF(Q$17=0,"-",(Q42*100)/Q$17)</f>
        <v>-</v>
      </c>
      <c r="S42" s="28"/>
      <c r="T42" s="25" t="str">
        <f aca="false">IF(S$17=0,"-",(S42*100)/S$17)</f>
        <v>-</v>
      </c>
      <c r="U42" s="28"/>
      <c r="V42" s="25" t="str">
        <f aca="false">IF(U$17=0,"-",(U42*100)/U$17)</f>
        <v>-</v>
      </c>
      <c r="W42" s="28"/>
      <c r="X42" s="25" t="str">
        <f aca="false">IF(W$17=0,"-",(W42*100)/W$17)</f>
        <v>-</v>
      </c>
      <c r="Y42" s="28"/>
      <c r="Z42" s="25" t="str">
        <f aca="false">IF(Y$17=0,"-",(Y42*100)/Y$17)</f>
        <v>-</v>
      </c>
      <c r="AA42" s="24" t="n">
        <f aca="false">SUM(Y42,W42,U42,S42,Q42,O42,M42,K42,I42,G42,E42,C42)</f>
        <v>0</v>
      </c>
      <c r="AB42" s="25" t="str">
        <f aca="false">IF(AA$17=0,"-",(AA42*100)/AA$17)</f>
        <v>-</v>
      </c>
    </row>
    <row r="43" s="21" customFormat="true" ht="12" hidden="false" customHeight="false" outlineLevel="0" collapsed="false">
      <c r="A43" s="26" t="s">
        <v>32</v>
      </c>
      <c r="B43" s="27"/>
      <c r="C43" s="28"/>
      <c r="D43" s="25" t="str">
        <f aca="false">IF($C$17=0,"-",(C43*100)/$C$17)</f>
        <v>-</v>
      </c>
      <c r="E43" s="28"/>
      <c r="F43" s="25" t="str">
        <f aca="false">IF(E$17=0,"-",(E43*100)/E$17)</f>
        <v>-</v>
      </c>
      <c r="G43" s="28"/>
      <c r="H43" s="25" t="str">
        <f aca="false">IF(G$17=0,"-",(G43*100)/G$17)</f>
        <v>-</v>
      </c>
      <c r="I43" s="28"/>
      <c r="J43" s="25" t="str">
        <f aca="false">IF(I$17=0,"-",(I43*100)/I$17)</f>
        <v>-</v>
      </c>
      <c r="K43" s="28"/>
      <c r="L43" s="25" t="str">
        <f aca="false">IF(K$17=0,"-",(K43*100)/K$17)</f>
        <v>-</v>
      </c>
      <c r="M43" s="28"/>
      <c r="N43" s="25" t="str">
        <f aca="false">IF(M$17=0,"-",(M43*100)/M$17)</f>
        <v>-</v>
      </c>
      <c r="O43" s="28"/>
      <c r="P43" s="25" t="str">
        <f aca="false">IF(O$17=0,"-",(O43*100)/O$17)</f>
        <v>-</v>
      </c>
      <c r="Q43" s="28"/>
      <c r="R43" s="25" t="str">
        <f aca="false">IF(Q$17=0,"-",(Q43*100)/Q$17)</f>
        <v>-</v>
      </c>
      <c r="S43" s="28"/>
      <c r="T43" s="25" t="str">
        <f aca="false">IF(S$17=0,"-",(S43*100)/S$17)</f>
        <v>-</v>
      </c>
      <c r="U43" s="28"/>
      <c r="V43" s="25" t="str">
        <f aca="false">IF(U$17=0,"-",(U43*100)/U$17)</f>
        <v>-</v>
      </c>
      <c r="W43" s="28"/>
      <c r="X43" s="25" t="str">
        <f aca="false">IF(W$17=0,"-",(W43*100)/W$17)</f>
        <v>-</v>
      </c>
      <c r="Y43" s="28"/>
      <c r="Z43" s="25" t="str">
        <f aca="false">IF(Y$17=0,"-",(Y43*100)/Y$17)</f>
        <v>-</v>
      </c>
      <c r="AA43" s="24" t="n">
        <f aca="false">SUM(Y43,W43,U43,S43,Q43,O43,M43,K43,I43,G43,E43,C43)</f>
        <v>0</v>
      </c>
      <c r="AB43" s="25" t="str">
        <f aca="false">IF(AA$17=0,"-",(AA43*100)/AA$17)</f>
        <v>-</v>
      </c>
    </row>
    <row r="44" s="21" customFormat="true" ht="24" hidden="false" customHeight="false" outlineLevel="0" collapsed="false">
      <c r="A44" s="26" t="s">
        <v>33</v>
      </c>
      <c r="B44" s="27"/>
      <c r="C44" s="28"/>
      <c r="D44" s="25" t="str">
        <f aca="false">IF($C$17=0,"-",(C44*100)/$C$17)</f>
        <v>-</v>
      </c>
      <c r="E44" s="28"/>
      <c r="F44" s="25" t="str">
        <f aca="false">IF(E$17=0,"-",(E44*100)/E$17)</f>
        <v>-</v>
      </c>
      <c r="G44" s="28"/>
      <c r="H44" s="25" t="str">
        <f aca="false">IF(G$17=0,"-",(G44*100)/G$17)</f>
        <v>-</v>
      </c>
      <c r="I44" s="28"/>
      <c r="J44" s="25" t="str">
        <f aca="false">IF(I$17=0,"-",(I44*100)/I$17)</f>
        <v>-</v>
      </c>
      <c r="K44" s="28"/>
      <c r="L44" s="25" t="str">
        <f aca="false">IF(K$17=0,"-",(K44*100)/K$17)</f>
        <v>-</v>
      </c>
      <c r="M44" s="28"/>
      <c r="N44" s="25" t="str">
        <f aca="false">IF(M$17=0,"-",(M44*100)/M$17)</f>
        <v>-</v>
      </c>
      <c r="O44" s="28"/>
      <c r="P44" s="25" t="str">
        <f aca="false">IF(O$17=0,"-",(O44*100)/O$17)</f>
        <v>-</v>
      </c>
      <c r="Q44" s="28"/>
      <c r="R44" s="25" t="str">
        <f aca="false">IF(Q$17=0,"-",(Q44*100)/Q$17)</f>
        <v>-</v>
      </c>
      <c r="S44" s="28"/>
      <c r="T44" s="25" t="str">
        <f aca="false">IF(S$17=0,"-",(S44*100)/S$17)</f>
        <v>-</v>
      </c>
      <c r="U44" s="28"/>
      <c r="V44" s="25" t="str">
        <f aca="false">IF(U$17=0,"-",(U44*100)/U$17)</f>
        <v>-</v>
      </c>
      <c r="W44" s="28"/>
      <c r="X44" s="25" t="str">
        <f aca="false">IF(W$17=0,"-",(W44*100)/W$17)</f>
        <v>-</v>
      </c>
      <c r="Y44" s="28"/>
      <c r="Z44" s="25" t="str">
        <f aca="false">IF(Y$17=0,"-",(Y44*100)/Y$17)</f>
        <v>-</v>
      </c>
      <c r="AA44" s="24" t="n">
        <f aca="false">SUM(Y44,W44,U44,S44,Q44,O44,M44,K44,I44,G44,E44,C44)</f>
        <v>0</v>
      </c>
      <c r="AB44" s="25" t="str">
        <f aca="false">IF(AA$17=0,"-",(AA44*100)/AA$17)</f>
        <v>-</v>
      </c>
    </row>
    <row r="45" s="21" customFormat="true" ht="12" hidden="false" customHeight="false" outlineLevel="0" collapsed="false">
      <c r="A45" s="26" t="s">
        <v>34</v>
      </c>
      <c r="B45" s="27"/>
      <c r="C45" s="28"/>
      <c r="D45" s="25" t="str">
        <f aca="false">IF($C$17=0,"-",(C45*100)/$C$17)</f>
        <v>-</v>
      </c>
      <c r="E45" s="28"/>
      <c r="F45" s="25" t="str">
        <f aca="false">IF(E$17=0,"-",(E45*100)/E$17)</f>
        <v>-</v>
      </c>
      <c r="G45" s="28"/>
      <c r="H45" s="25" t="str">
        <f aca="false">IF(G$17=0,"-",(G45*100)/G$17)</f>
        <v>-</v>
      </c>
      <c r="I45" s="28"/>
      <c r="J45" s="25" t="str">
        <f aca="false">IF(I$17=0,"-",(I45*100)/I$17)</f>
        <v>-</v>
      </c>
      <c r="K45" s="28"/>
      <c r="L45" s="25" t="str">
        <f aca="false">IF(K$17=0,"-",(K45*100)/K$17)</f>
        <v>-</v>
      </c>
      <c r="M45" s="28"/>
      <c r="N45" s="25" t="str">
        <f aca="false">IF(M$17=0,"-",(M45*100)/M$17)</f>
        <v>-</v>
      </c>
      <c r="O45" s="28"/>
      <c r="P45" s="25" t="str">
        <f aca="false">IF(O$17=0,"-",(O45*100)/O$17)</f>
        <v>-</v>
      </c>
      <c r="Q45" s="28"/>
      <c r="R45" s="25" t="str">
        <f aca="false">IF(Q$17=0,"-",(Q45*100)/Q$17)</f>
        <v>-</v>
      </c>
      <c r="S45" s="28"/>
      <c r="T45" s="25" t="str">
        <f aca="false">IF(S$17=0,"-",(S45*100)/S$17)</f>
        <v>-</v>
      </c>
      <c r="U45" s="28"/>
      <c r="V45" s="25" t="str">
        <f aca="false">IF(U$17=0,"-",(U45*100)/U$17)</f>
        <v>-</v>
      </c>
      <c r="W45" s="28"/>
      <c r="X45" s="25" t="str">
        <f aca="false">IF(W$17=0,"-",(W45*100)/W$17)</f>
        <v>-</v>
      </c>
      <c r="Y45" s="28"/>
      <c r="Z45" s="25" t="str">
        <f aca="false">IF(Y$17=0,"-",(Y45*100)/Y$17)</f>
        <v>-</v>
      </c>
      <c r="AA45" s="24" t="n">
        <f aca="false">SUM(Y45,W45,U45,S45,Q45,O45,M45,K45,I45,G45,E45,C45)</f>
        <v>0</v>
      </c>
      <c r="AB45" s="25" t="str">
        <f aca="false">IF(AA$17=0,"-",(AA45*100)/AA$17)</f>
        <v>-</v>
      </c>
    </row>
    <row r="46" s="21" customFormat="true" ht="12" hidden="false" customHeight="false" outlineLevel="0" collapsed="false">
      <c r="A46" s="26" t="s">
        <v>35</v>
      </c>
      <c r="B46" s="27"/>
      <c r="C46" s="28"/>
      <c r="D46" s="25" t="str">
        <f aca="false">IF($C$17=0,"-",(C46*100)/$C$17)</f>
        <v>-</v>
      </c>
      <c r="E46" s="28"/>
      <c r="F46" s="25" t="str">
        <f aca="false">IF(E$17=0,"-",(E46*100)/E$17)</f>
        <v>-</v>
      </c>
      <c r="G46" s="28"/>
      <c r="H46" s="25" t="str">
        <f aca="false">IF(G$17=0,"-",(G46*100)/G$17)</f>
        <v>-</v>
      </c>
      <c r="I46" s="28"/>
      <c r="J46" s="25" t="str">
        <f aca="false">IF(I$17=0,"-",(I46*100)/I$17)</f>
        <v>-</v>
      </c>
      <c r="K46" s="28"/>
      <c r="L46" s="25" t="str">
        <f aca="false">IF(K$17=0,"-",(K46*100)/K$17)</f>
        <v>-</v>
      </c>
      <c r="M46" s="28"/>
      <c r="N46" s="25" t="str">
        <f aca="false">IF(M$17=0,"-",(M46*100)/M$17)</f>
        <v>-</v>
      </c>
      <c r="O46" s="28"/>
      <c r="P46" s="25" t="str">
        <f aca="false">IF(O$17=0,"-",(O46*100)/O$17)</f>
        <v>-</v>
      </c>
      <c r="Q46" s="28"/>
      <c r="R46" s="25" t="str">
        <f aca="false">IF(Q$17=0,"-",(Q46*100)/Q$17)</f>
        <v>-</v>
      </c>
      <c r="S46" s="28"/>
      <c r="T46" s="25" t="str">
        <f aca="false">IF(S$17=0,"-",(S46*100)/S$17)</f>
        <v>-</v>
      </c>
      <c r="U46" s="28"/>
      <c r="V46" s="25" t="str">
        <f aca="false">IF(U$17=0,"-",(U46*100)/U$17)</f>
        <v>-</v>
      </c>
      <c r="W46" s="28"/>
      <c r="X46" s="25" t="str">
        <f aca="false">IF(W$17=0,"-",(W46*100)/W$17)</f>
        <v>-</v>
      </c>
      <c r="Y46" s="28"/>
      <c r="Z46" s="25" t="str">
        <f aca="false">IF(Y$17=0,"-",(Y46*100)/Y$17)</f>
        <v>-</v>
      </c>
      <c r="AA46" s="24" t="n">
        <f aca="false">SUM(Y46,W46,U46,S46,Q46,O46,M46,K46,I46,G46,E46,C46)</f>
        <v>0</v>
      </c>
      <c r="AB46" s="25" t="str">
        <f aca="false">IF(AA$17=0,"-",(AA46*100)/AA$17)</f>
        <v>-</v>
      </c>
    </row>
    <row r="47" s="21" customFormat="true" ht="24" hidden="false" customHeight="false" outlineLevel="0" collapsed="false">
      <c r="A47" s="26" t="s">
        <v>36</v>
      </c>
      <c r="B47" s="27"/>
      <c r="C47" s="28"/>
      <c r="D47" s="25" t="str">
        <f aca="false">IF($C$17=0,"-",(C47*100)/$C$17)</f>
        <v>-</v>
      </c>
      <c r="E47" s="28"/>
      <c r="F47" s="25" t="str">
        <f aca="false">IF(E$17=0,"-",(E47*100)/E$17)</f>
        <v>-</v>
      </c>
      <c r="G47" s="28"/>
      <c r="H47" s="25" t="str">
        <f aca="false">IF(G$17=0,"-",(G47*100)/G$17)</f>
        <v>-</v>
      </c>
      <c r="I47" s="28"/>
      <c r="J47" s="25" t="str">
        <f aca="false">IF(I$17=0,"-",(I47*100)/I$17)</f>
        <v>-</v>
      </c>
      <c r="K47" s="28"/>
      <c r="L47" s="25" t="str">
        <f aca="false">IF(K$17=0,"-",(K47*100)/K$17)</f>
        <v>-</v>
      </c>
      <c r="M47" s="28"/>
      <c r="N47" s="25" t="str">
        <f aca="false">IF(M$17=0,"-",(M47*100)/M$17)</f>
        <v>-</v>
      </c>
      <c r="O47" s="28"/>
      <c r="P47" s="25" t="str">
        <f aca="false">IF(O$17=0,"-",(O47*100)/O$17)</f>
        <v>-</v>
      </c>
      <c r="Q47" s="28"/>
      <c r="R47" s="25" t="str">
        <f aca="false">IF(Q$17=0,"-",(Q47*100)/Q$17)</f>
        <v>-</v>
      </c>
      <c r="S47" s="28"/>
      <c r="T47" s="25" t="str">
        <f aca="false">IF(S$17=0,"-",(S47*100)/S$17)</f>
        <v>-</v>
      </c>
      <c r="U47" s="28"/>
      <c r="V47" s="25" t="str">
        <f aca="false">IF(U$17=0,"-",(U47*100)/U$17)</f>
        <v>-</v>
      </c>
      <c r="W47" s="28"/>
      <c r="X47" s="25" t="str">
        <f aca="false">IF(W$17=0,"-",(W47*100)/W$17)</f>
        <v>-</v>
      </c>
      <c r="Y47" s="28"/>
      <c r="Z47" s="25" t="str">
        <f aca="false">IF(Y$17=0,"-",(Y47*100)/Y$17)</f>
        <v>-</v>
      </c>
      <c r="AA47" s="24" t="n">
        <f aca="false">SUM(Y47,W47,U47,S47,Q47,O47,M47,K47,I47,G47,E47,C47)</f>
        <v>0</v>
      </c>
      <c r="AB47" s="25" t="str">
        <f aca="false">IF(AA$17=0,"-",(AA47*100)/AA$17)</f>
        <v>-</v>
      </c>
    </row>
    <row r="48" s="21" customFormat="true" ht="24" hidden="false" customHeight="false" outlineLevel="0" collapsed="false">
      <c r="A48" s="26" t="s">
        <v>36</v>
      </c>
      <c r="B48" s="27"/>
      <c r="C48" s="28"/>
      <c r="D48" s="25" t="str">
        <f aca="false">IF($C$17=0,"-",(C48*100)/$C$17)</f>
        <v>-</v>
      </c>
      <c r="E48" s="28"/>
      <c r="F48" s="25" t="str">
        <f aca="false">IF(E$17=0,"-",(E48*100)/E$17)</f>
        <v>-</v>
      </c>
      <c r="G48" s="28"/>
      <c r="H48" s="25" t="str">
        <f aca="false">IF(G$17=0,"-",(G48*100)/G$17)</f>
        <v>-</v>
      </c>
      <c r="I48" s="28"/>
      <c r="J48" s="25" t="str">
        <f aca="false">IF(I$17=0,"-",(I48*100)/I$17)</f>
        <v>-</v>
      </c>
      <c r="K48" s="28"/>
      <c r="L48" s="25" t="str">
        <f aca="false">IF(K$17=0,"-",(K48*100)/K$17)</f>
        <v>-</v>
      </c>
      <c r="M48" s="28"/>
      <c r="N48" s="25" t="str">
        <f aca="false">IF(M$17=0,"-",(M48*100)/M$17)</f>
        <v>-</v>
      </c>
      <c r="O48" s="28"/>
      <c r="P48" s="25" t="str">
        <f aca="false">IF(O$17=0,"-",(O48*100)/O$17)</f>
        <v>-</v>
      </c>
      <c r="Q48" s="28"/>
      <c r="R48" s="25" t="str">
        <f aca="false">IF(Q$17=0,"-",(Q48*100)/Q$17)</f>
        <v>-</v>
      </c>
      <c r="S48" s="28"/>
      <c r="T48" s="25" t="str">
        <f aca="false">IF(S$17=0,"-",(S48*100)/S$17)</f>
        <v>-</v>
      </c>
      <c r="U48" s="28"/>
      <c r="V48" s="25" t="str">
        <f aca="false">IF(U$17=0,"-",(U48*100)/U$17)</f>
        <v>-</v>
      </c>
      <c r="W48" s="28"/>
      <c r="X48" s="25" t="str">
        <f aca="false">IF(W$17=0,"-",(W48*100)/W$17)</f>
        <v>-</v>
      </c>
      <c r="Y48" s="28"/>
      <c r="Z48" s="25" t="str">
        <f aca="false">IF(Y$17=0,"-",(Y48*100)/Y$17)</f>
        <v>-</v>
      </c>
      <c r="AA48" s="24" t="n">
        <f aca="false">SUM(Y48,W48,U48,S48,Q48,O48,M48,K48,I48,G48,E48,C48)</f>
        <v>0</v>
      </c>
      <c r="AB48" s="25" t="str">
        <f aca="false">IF(AA$17=0,"-",(AA48*100)/AA$17)</f>
        <v>-</v>
      </c>
    </row>
    <row r="49" s="21" customFormat="true" ht="24" hidden="false" customHeight="false" outlineLevel="0" collapsed="false">
      <c r="A49" s="26" t="s">
        <v>36</v>
      </c>
      <c r="B49" s="27"/>
      <c r="C49" s="28"/>
      <c r="D49" s="25" t="str">
        <f aca="false">IF($C$17=0,"-",(C49*100)/$C$17)</f>
        <v>-</v>
      </c>
      <c r="E49" s="28"/>
      <c r="F49" s="25" t="str">
        <f aca="false">IF(E$17=0,"-",(E49*100)/E$17)</f>
        <v>-</v>
      </c>
      <c r="G49" s="28"/>
      <c r="H49" s="25" t="str">
        <f aca="false">IF(G$17=0,"-",(G49*100)/G$17)</f>
        <v>-</v>
      </c>
      <c r="I49" s="28"/>
      <c r="J49" s="25" t="str">
        <f aca="false">IF(I$17=0,"-",(I49*100)/I$17)</f>
        <v>-</v>
      </c>
      <c r="K49" s="28"/>
      <c r="L49" s="25" t="str">
        <f aca="false">IF(K$17=0,"-",(K49*100)/K$17)</f>
        <v>-</v>
      </c>
      <c r="M49" s="28"/>
      <c r="N49" s="25" t="str">
        <f aca="false">IF(M$17=0,"-",(M49*100)/M$17)</f>
        <v>-</v>
      </c>
      <c r="O49" s="28"/>
      <c r="P49" s="25" t="str">
        <f aca="false">IF(O$17=0,"-",(O49*100)/O$17)</f>
        <v>-</v>
      </c>
      <c r="Q49" s="28"/>
      <c r="R49" s="25" t="str">
        <f aca="false">IF(Q$17=0,"-",(Q49*100)/Q$17)</f>
        <v>-</v>
      </c>
      <c r="S49" s="28"/>
      <c r="T49" s="25" t="str">
        <f aca="false">IF(S$17=0,"-",(S49*100)/S$17)</f>
        <v>-</v>
      </c>
      <c r="U49" s="28"/>
      <c r="V49" s="25" t="str">
        <f aca="false">IF(U$17=0,"-",(U49*100)/U$17)</f>
        <v>-</v>
      </c>
      <c r="W49" s="28"/>
      <c r="X49" s="25" t="str">
        <f aca="false">IF(W$17=0,"-",(W49*100)/W$17)</f>
        <v>-</v>
      </c>
      <c r="Y49" s="28"/>
      <c r="Z49" s="25" t="str">
        <f aca="false">IF(Y$17=0,"-",(Y49*100)/Y$17)</f>
        <v>-</v>
      </c>
      <c r="AA49" s="24" t="n">
        <f aca="false">SUM(Y49,W49,U49,S49,Q49,O49,M49,K49,I49,G49,E49,C49)</f>
        <v>0</v>
      </c>
      <c r="AB49" s="25" t="str">
        <f aca="false">IF(AA$17=0,"-",(AA49*100)/AA$17)</f>
        <v>-</v>
      </c>
    </row>
    <row r="50" s="21" customFormat="true" ht="26.25" hidden="false" customHeight="true" outlineLevel="0" collapsed="false">
      <c r="A50" s="26" t="s">
        <v>37</v>
      </c>
      <c r="B50" s="27"/>
      <c r="C50" s="28"/>
      <c r="D50" s="25"/>
      <c r="E50" s="28"/>
      <c r="F50" s="25" t="str">
        <f aca="false">IF(E$17=0,"-",(E50*100)/E$17)</f>
        <v>-</v>
      </c>
      <c r="G50" s="28"/>
      <c r="H50" s="25" t="str">
        <f aca="false">IF(G$17=0,"-",(G50*100)/G$17)</f>
        <v>-</v>
      </c>
      <c r="I50" s="28"/>
      <c r="J50" s="25" t="str">
        <f aca="false">IF(I$17=0,"-",(I50*100)/I$17)</f>
        <v>-</v>
      </c>
      <c r="K50" s="28"/>
      <c r="L50" s="25" t="str">
        <f aca="false">IF(K$17=0,"-",(K50*100)/K$17)</f>
        <v>-</v>
      </c>
      <c r="M50" s="28"/>
      <c r="N50" s="25" t="str">
        <f aca="false">IF(M$17=0,"-",(M50*100)/M$17)</f>
        <v>-</v>
      </c>
      <c r="O50" s="28"/>
      <c r="P50" s="25" t="str">
        <f aca="false">IF(O$17=0,"-",(O50*100)/O$17)</f>
        <v>-</v>
      </c>
      <c r="Q50" s="28"/>
      <c r="R50" s="25" t="str">
        <f aca="false">IF(Q$17=0,"-",(Q50*100)/Q$17)</f>
        <v>-</v>
      </c>
      <c r="S50" s="28"/>
      <c r="T50" s="25" t="str">
        <f aca="false">IF(S$17=0,"-",(S50*100)/S$17)</f>
        <v>-</v>
      </c>
      <c r="U50" s="28"/>
      <c r="V50" s="25" t="str">
        <f aca="false">IF(U$17=0,"-",(U50*100)/U$17)</f>
        <v>-</v>
      </c>
      <c r="W50" s="28"/>
      <c r="X50" s="25" t="str">
        <f aca="false">IF(W$17=0,"-",(W50*100)/W$17)</f>
        <v>-</v>
      </c>
      <c r="Y50" s="28"/>
      <c r="Z50" s="25" t="str">
        <f aca="false">IF(Y$17=0,"-",(Y50*100)/Y$17)</f>
        <v>-</v>
      </c>
      <c r="AA50" s="24" t="n">
        <f aca="false">SUM(Y50,W50,U50,S50,Q50,O50,M50,K50,I50,G50,E50,C50)</f>
        <v>0</v>
      </c>
      <c r="AB50" s="25" t="str">
        <f aca="false">IF(AA$17=0,"-",(AA50*100)/AA$17)</f>
        <v>-</v>
      </c>
    </row>
    <row r="51" s="21" customFormat="true" ht="12" hidden="false" customHeight="false" outlineLevel="0" collapsed="false">
      <c r="A51" s="29" t="s">
        <v>38</v>
      </c>
      <c r="B51" s="30"/>
      <c r="C51" s="31" t="n">
        <f aca="false">SUM(C32:C50)</f>
        <v>0</v>
      </c>
      <c r="D51" s="25" t="str">
        <f aca="false">IF($C$17=0,"-",(C51*100)/$C$17)</f>
        <v>-</v>
      </c>
      <c r="E51" s="31" t="n">
        <f aca="false">SUM(E32:E50)</f>
        <v>0</v>
      </c>
      <c r="F51" s="25" t="str">
        <f aca="false">IF(E$17=0,"-",(E51*100)/E$17)</f>
        <v>-</v>
      </c>
      <c r="G51" s="31" t="n">
        <f aca="false">SUM(G32:G50)</f>
        <v>0</v>
      </c>
      <c r="H51" s="25" t="str">
        <f aca="false">IF(G$17=0,"-",(G51*100)/G$17)</f>
        <v>-</v>
      </c>
      <c r="I51" s="31" t="n">
        <f aca="false">SUM(I32:I50)</f>
        <v>0</v>
      </c>
      <c r="J51" s="25" t="str">
        <f aca="false">IF(I$17=0,"-",(I51*100)/I$17)</f>
        <v>-</v>
      </c>
      <c r="K51" s="31" t="n">
        <f aca="false">SUM(K32:K50)</f>
        <v>0</v>
      </c>
      <c r="L51" s="25" t="str">
        <f aca="false">IF(K$17=0,"-",(K51*100)/K$17)</f>
        <v>-</v>
      </c>
      <c r="M51" s="31" t="n">
        <f aca="false">SUM(M32:M50)</f>
        <v>0</v>
      </c>
      <c r="N51" s="25" t="str">
        <f aca="false">IF(M$17=0,"-",(M51*100)/M$17)</f>
        <v>-</v>
      </c>
      <c r="O51" s="31" t="n">
        <f aca="false">SUM(O32:O50)</f>
        <v>0</v>
      </c>
      <c r="P51" s="25" t="str">
        <f aca="false">IF(O$17=0,"-",(O51*100)/O$17)</f>
        <v>-</v>
      </c>
      <c r="Q51" s="31" t="n">
        <f aca="false">SUM(Q32:Q50)</f>
        <v>0</v>
      </c>
      <c r="R51" s="25" t="str">
        <f aca="false">IF(Q$17=0,"-",(Q51*100)/Q$17)</f>
        <v>-</v>
      </c>
      <c r="S51" s="31" t="n">
        <f aca="false">SUM(S32:S50)</f>
        <v>0</v>
      </c>
      <c r="T51" s="25" t="str">
        <f aca="false">IF(S$17=0,"-",(S51*100)/S$17)</f>
        <v>-</v>
      </c>
      <c r="U51" s="31" t="n">
        <f aca="false">SUM(U32:U50)</f>
        <v>0</v>
      </c>
      <c r="V51" s="25" t="str">
        <f aca="false">IF(U$17=0,"-",(U51*100)/U$17)</f>
        <v>-</v>
      </c>
      <c r="W51" s="31" t="n">
        <f aca="false">SUM(W32:W50)</f>
        <v>0</v>
      </c>
      <c r="X51" s="25" t="str">
        <f aca="false">IF(W$17=0,"-",(W51*100)/W$17)</f>
        <v>-</v>
      </c>
      <c r="Y51" s="31" t="n">
        <f aca="false">SUM(Y32:Y50)</f>
        <v>0</v>
      </c>
      <c r="Z51" s="25" t="str">
        <f aca="false">IF(Y$17=0,"-",(Y51*100)/Y$17)</f>
        <v>-</v>
      </c>
      <c r="AA51" s="31" t="n">
        <f aca="false">SUM(AA32:AA50)</f>
        <v>0</v>
      </c>
      <c r="AB51" s="25" t="str">
        <f aca="false">IF(AA$17=0,"-",(AA51*100)/AA$17)</f>
        <v>-</v>
      </c>
    </row>
    <row r="52" s="21" customFormat="true" ht="8.25" hidden="false" customHeight="true" outlineLevel="0" collapsed="false">
      <c r="A52" s="33"/>
      <c r="B52" s="18"/>
      <c r="C52" s="18"/>
      <c r="D52" s="38"/>
      <c r="E52" s="18"/>
      <c r="F52" s="38"/>
      <c r="G52" s="18"/>
      <c r="H52" s="38"/>
      <c r="I52" s="18"/>
      <c r="J52" s="38"/>
      <c r="K52" s="18"/>
      <c r="L52" s="38"/>
      <c r="M52" s="18"/>
      <c r="N52" s="38"/>
      <c r="O52" s="18"/>
      <c r="P52" s="38"/>
      <c r="Q52" s="18"/>
      <c r="R52" s="38"/>
      <c r="S52" s="18"/>
      <c r="T52" s="38"/>
      <c r="U52" s="18"/>
      <c r="V52" s="38"/>
      <c r="W52" s="18"/>
      <c r="X52" s="38"/>
      <c r="Y52" s="18"/>
      <c r="Z52" s="38"/>
      <c r="AA52" s="18"/>
      <c r="AB52" s="39"/>
    </row>
    <row r="53" s="21" customFormat="true" ht="12" hidden="false" customHeight="false" outlineLevel="0" collapsed="false">
      <c r="A53" s="46" t="s">
        <v>39</v>
      </c>
      <c r="B53" s="23"/>
      <c r="C53" s="24" t="n">
        <f aca="false">C29-C51</f>
        <v>0</v>
      </c>
      <c r="D53" s="25" t="str">
        <f aca="false">IF(C17=0,"-",(C53*100)/C17)</f>
        <v>-</v>
      </c>
      <c r="E53" s="24" t="n">
        <f aca="false">E29-E51</f>
        <v>0</v>
      </c>
      <c r="F53" s="25" t="str">
        <f aca="false">IF(E17=0,"-",(E53*100)/E17)</f>
        <v>-</v>
      </c>
      <c r="G53" s="24" t="n">
        <f aca="false">G29-G51</f>
        <v>0</v>
      </c>
      <c r="H53" s="25" t="str">
        <f aca="false">IF(G17=0,"-",(G53*100)/G17)</f>
        <v>-</v>
      </c>
      <c r="I53" s="24" t="n">
        <f aca="false">I29-I51</f>
        <v>0</v>
      </c>
      <c r="J53" s="25" t="str">
        <f aca="false">IF(I17=0,"-",(I53*100)/I17)</f>
        <v>-</v>
      </c>
      <c r="K53" s="24" t="n">
        <f aca="false">K29-K51</f>
        <v>0</v>
      </c>
      <c r="L53" s="25" t="str">
        <f aca="false">IF(K17=0,"-",(K53*100)/K17)</f>
        <v>-</v>
      </c>
      <c r="M53" s="24" t="n">
        <f aca="false">M29-M51</f>
        <v>0</v>
      </c>
      <c r="N53" s="25" t="str">
        <f aca="false">IF(M17=0,"-",(M53*100)/M17)</f>
        <v>-</v>
      </c>
      <c r="O53" s="24" t="n">
        <f aca="false">O29-O51</f>
        <v>0</v>
      </c>
      <c r="P53" s="25" t="str">
        <f aca="false">IF(O17=0,"-",(O53*100)/O17)</f>
        <v>-</v>
      </c>
      <c r="Q53" s="24" t="n">
        <f aca="false">Q29-Q51</f>
        <v>0</v>
      </c>
      <c r="R53" s="25" t="str">
        <f aca="false">IF(Q17=0,"-",(Q53*100)/Q17)</f>
        <v>-</v>
      </c>
      <c r="S53" s="24" t="n">
        <f aca="false">S29-S51</f>
        <v>0</v>
      </c>
      <c r="T53" s="25" t="str">
        <f aca="false">IF(S17=0,"-",(S53*100)/S17)</f>
        <v>-</v>
      </c>
      <c r="U53" s="24" t="n">
        <f aca="false">U29-U51</f>
        <v>0</v>
      </c>
      <c r="V53" s="25" t="str">
        <f aca="false">IF(U17=0,"-",(U53*100)/U17)</f>
        <v>-</v>
      </c>
      <c r="W53" s="24" t="n">
        <f aca="false">W29-W51</f>
        <v>0</v>
      </c>
      <c r="X53" s="25" t="str">
        <f aca="false">IF(W17=0,"-",(W53*100)/W17)</f>
        <v>-</v>
      </c>
      <c r="Y53" s="24" t="n">
        <f aca="false">Y29-Y51</f>
        <v>0</v>
      </c>
      <c r="Z53" s="25" t="str">
        <f aca="false">IF(Y17=0,"-",(Y53*100)/Y17)</f>
        <v>-</v>
      </c>
      <c r="AA53" s="24" t="n">
        <f aca="false">AA29-AA51</f>
        <v>0</v>
      </c>
      <c r="AB53" s="25" t="str">
        <f aca="false">IF(AA17=0,"-",(AA53*100)/AA17)</f>
        <v>-</v>
      </c>
    </row>
    <row r="54" s="48" customFormat="true" ht="11.25" hidden="false" customHeight="false" outlineLevel="0" collapsed="false">
      <c r="A54" s="47"/>
      <c r="D54" s="49"/>
      <c r="F54" s="49"/>
      <c r="H54" s="49"/>
      <c r="J54" s="49"/>
      <c r="L54" s="49"/>
      <c r="N54" s="49"/>
      <c r="P54" s="49"/>
      <c r="R54" s="49"/>
      <c r="T54" s="49"/>
      <c r="V54" s="49"/>
      <c r="X54" s="49"/>
      <c r="Z54" s="49"/>
      <c r="AB54" s="49"/>
    </row>
  </sheetData>
  <printOptions headings="false" gridLines="false" gridLinesSet="true" horizontalCentered="true" verticalCentered="false"/>
  <pageMargins left="0" right="0"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cp:keywords/>
  <dc:language>en-US</dc:language>
  <cp:lastModifiedBy>Jacalyn.Barnes</cp:lastModifiedBy>
  <cp:lastPrinted>2008-05-02T13:47:06Z</cp:lastPrinted>
  <dcterms:modified xsi:type="dcterms:W3CDTF">2008-05-02T19: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